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4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NNA S</t>
  </si>
  <si>
    <t xml:space="preserve">ANNA-2017-1254</t>
  </si>
  <si>
    <t xml:space="preserve">V2CS2</t>
  </si>
  <si>
    <t xml:space="preserve">2342SN2</t>
  </si>
  <si>
    <t xml:space="preserve">16/09/2017 01:00</t>
  </si>
  <si>
    <t xml:space="preserve">CMA</t>
  </si>
  <si>
    <t xml:space="preserve">02-09-17</t>
  </si>
  <si>
    <t xml:space="preserve">L 1090/-F</t>
  </si>
  <si>
    <t xml:space="preserve">CMA CGM MANET</t>
  </si>
  <si>
    <t xml:space="preserve">CCMT-2017-1277</t>
  </si>
  <si>
    <t xml:space="preserve">C4ZT2</t>
  </si>
  <si>
    <t xml:space="preserve">2362SN</t>
  </si>
  <si>
    <t xml:space="preserve">16/09/2017 06:00</t>
  </si>
  <si>
    <t xml:space="preserve">07-09-17</t>
  </si>
  <si>
    <t xml:space="preserve">D 1012/-F</t>
  </si>
  <si>
    <t xml:space="preserve">COSCO OSAKA</t>
  </si>
  <si>
    <t xml:space="preserve">CAKA-2017-1258</t>
  </si>
  <si>
    <t xml:space="preserve">3ETG9</t>
  </si>
  <si>
    <t xml:space="preserve">052W</t>
  </si>
  <si>
    <t xml:space="preserve">16/09/2017 14:00</t>
  </si>
  <si>
    <t xml:space="preserve">RSS</t>
  </si>
  <si>
    <t xml:space="preserve">L 230/1550 MTS</t>
  </si>
  <si>
    <t xml:space="preserve">HERMES</t>
  </si>
  <si>
    <t xml:space="preserve">B6K-2017</t>
  </si>
  <si>
    <t xml:space="preserve">V2CL5</t>
  </si>
  <si>
    <t xml:space="preserve">1713/1714</t>
  </si>
  <si>
    <t xml:space="preserve">16/09/2017 21:00</t>
  </si>
  <si>
    <t xml:space="preserve">MAE</t>
  </si>
  <si>
    <t xml:space="preserve">10-09-17</t>
  </si>
  <si>
    <t xml:space="preserve">L 650/210 MTS</t>
  </si>
  <si>
    <t xml:space="preserve">MSC TASMANIA</t>
  </si>
  <si>
    <t xml:space="preserve">MVTA-2017-1285</t>
  </si>
  <si>
    <t xml:space="preserve">HPCF</t>
  </si>
  <si>
    <t xml:space="preserve">IH735A</t>
  </si>
  <si>
    <t xml:space="preserve">17/09/2017 06:00</t>
  </si>
  <si>
    <t xml:space="preserve">MSC </t>
  </si>
  <si>
    <t xml:space="preserve">11-09-17</t>
  </si>
  <si>
    <t xml:space="preserve">D 1197/-F</t>
  </si>
  <si>
    <t xml:space="preserve">JONATHAN SWIFT</t>
  </si>
  <si>
    <t xml:space="preserve">E5E-2017</t>
  </si>
  <si>
    <t xml:space="preserve">A8SN5</t>
  </si>
  <si>
    <t xml:space="preserve">1712</t>
  </si>
  <si>
    <t xml:space="preserve">17/09/2017 07:00</t>
  </si>
  <si>
    <t xml:space="preserve">L 900/-MTS</t>
  </si>
  <si>
    <t xml:space="preserve">EVER DELIGHT</t>
  </si>
  <si>
    <t xml:space="preserve">DLGT-2017-1259</t>
  </si>
  <si>
    <t xml:space="preserve">3FCB8</t>
  </si>
  <si>
    <t xml:space="preserve">112W-112E</t>
  </si>
  <si>
    <t xml:space="preserve">17/09/2017 14:00</t>
  </si>
  <si>
    <t xml:space="preserve">EVG </t>
  </si>
  <si>
    <t xml:space="preserve">03-09-17</t>
  </si>
  <si>
    <t xml:space="preserve">L 550/1300 MTS</t>
  </si>
  <si>
    <t xml:space="preserve">HANSA AMERICA</t>
  </si>
  <si>
    <t xml:space="preserve">G98-2017-1248</t>
  </si>
  <si>
    <t xml:space="preserve">D5AP5</t>
  </si>
  <si>
    <t xml:space="preserve">1719/1720</t>
  </si>
  <si>
    <t xml:space="preserve">18/09/2017 07:00</t>
  </si>
  <si>
    <t xml:space="preserve">05-09-17</t>
  </si>
  <si>
    <t xml:space="preserve">L 250/1700 MTS</t>
  </si>
  <si>
    <t xml:space="preserve">KOTA GUNAWAN</t>
  </si>
  <si>
    <t xml:space="preserve">KGNW-2017-1268</t>
  </si>
  <si>
    <t xml:space="preserve">56HC3</t>
  </si>
  <si>
    <t xml:space="preserve">KGNW0195W</t>
  </si>
  <si>
    <t xml:space="preserve">18/09/2017 15:00</t>
  </si>
  <si>
    <t xml:space="preserve">PIL</t>
  </si>
  <si>
    <t xml:space="preserve">L 160/500 MTS</t>
  </si>
  <si>
    <t xml:space="preserve">QUADRIGA</t>
  </si>
  <si>
    <t xml:space="preserve">L75-2017-1249</t>
  </si>
  <si>
    <t xml:space="preserve">A8RH4</t>
  </si>
  <si>
    <t xml:space="preserve">1715/1716</t>
  </si>
  <si>
    <t xml:space="preserve">20/09/2017 08:00</t>
  </si>
  <si>
    <t xml:space="preserve">L 120/500 MTS</t>
  </si>
  <si>
    <t xml:space="preserve">UNI FLORIDA</t>
  </si>
  <si>
    <t xml:space="preserve">L88-2017-1251</t>
  </si>
  <si>
    <t xml:space="preserve">3EKD9</t>
  </si>
  <si>
    <t xml:space="preserve">20/09/2017 21:00</t>
  </si>
  <si>
    <t xml:space="preserve">L 250/600 MTS</t>
  </si>
  <si>
    <t xml:space="preserve">MAERSK IZMIR</t>
  </si>
  <si>
    <t xml:space="preserve">6IF-2017</t>
  </si>
  <si>
    <t xml:space="preserve">9V2005</t>
  </si>
  <si>
    <t xml:space="preserve">1717/1718</t>
  </si>
  <si>
    <t xml:space="preserve">L 250/950 MTS</t>
  </si>
  <si>
    <t xml:space="preserve">CCMT-2017</t>
  </si>
  <si>
    <t xml:space="preserve">2362SN2</t>
  </si>
  <si>
    <t xml:space="preserve">21/09/2017 06:00</t>
  </si>
  <si>
    <t xml:space="preserve">13-09-17</t>
  </si>
  <si>
    <t xml:space="preserve">L 256/390 MTS</t>
  </si>
  <si>
    <t xml:space="preserve">KOTA LAJU</t>
  </si>
  <si>
    <t xml:space="preserve">KOJU-2017-1297</t>
  </si>
  <si>
    <t xml:space="preserve">9VBRS</t>
  </si>
  <si>
    <t xml:space="preserve">131W</t>
  </si>
  <si>
    <t xml:space="preserve">L 200/1550 MTS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2/09/2017 06:00</t>
  </si>
  <si>
    <t xml:space="preserve">L 150/400 MTS</t>
  </si>
  <si>
    <t xml:space="preserve">MVTA-2017</t>
  </si>
  <si>
    <t xml:space="preserve">IH737R</t>
  </si>
  <si>
    <t xml:space="preserve">23/09/2017 06:00</t>
  </si>
  <si>
    <t xml:space="preserve">L 500/-F</t>
  </si>
  <si>
    <t xml:space="preserve">SAFMARINE NYASA</t>
  </si>
  <si>
    <t xml:space="preserve">831-2017-1250</t>
  </si>
  <si>
    <t xml:space="preserve">VRLA2</t>
  </si>
  <si>
    <t xml:space="preserve">24/09/2017 21:00</t>
  </si>
  <si>
    <t xml:space="preserve">L 650/300 MTS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CSCL BRISBANE</t>
  </si>
  <si>
    <t xml:space="preserve">CSCL-2017-1299</t>
  </si>
  <si>
    <t xml:space="preserve">VRBJ9</t>
  </si>
  <si>
    <t xml:space="preserve">159W</t>
  </si>
  <si>
    <t xml:space="preserve">25/09/2017 15:00</t>
  </si>
  <si>
    <t xml:space="preserve">L 280/1250 MTS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6/09/2017 06:00</t>
  </si>
  <si>
    <t xml:space="preserve">29-08-17</t>
  </si>
  <si>
    <t xml:space="preserve">L 600/-F</t>
  </si>
  <si>
    <t xml:space="preserve">NORTHERN DECISION</t>
  </si>
  <si>
    <t xml:space="preserve">MNDC-2017</t>
  </si>
  <si>
    <t xml:space="preserve">A8PA8</t>
  </si>
  <si>
    <t xml:space="preserve">IH736A/1H739R</t>
  </si>
  <si>
    <t xml:space="preserve">27/09/2017 06:00</t>
  </si>
  <si>
    <t xml:space="preserve">L 300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ELPIDA S</t>
  </si>
  <si>
    <t xml:space="preserve">8949-2017-1287</t>
  </si>
  <si>
    <t xml:space="preserve">V7NO5</t>
  </si>
  <si>
    <t xml:space="preserve">117-L</t>
  </si>
  <si>
    <t xml:space="preserve">15/09/2017 06:00</t>
  </si>
  <si>
    <t xml:space="preserve">OBJ</t>
  </si>
  <si>
    <t xml:space="preserve">D WHEAT @ GBHL</t>
  </si>
  <si>
    <t xml:space="preserve">COSCO WUYISHAN</t>
  </si>
  <si>
    <t xml:space="preserve">8950-2017-1274</t>
  </si>
  <si>
    <t xml:space="preserve">VRHL9</t>
  </si>
  <si>
    <t xml:space="preserve">16/09/2017 04:00</t>
  </si>
  <si>
    <t xml:space="preserve">ISS</t>
  </si>
  <si>
    <t xml:space="preserve">D STEEL PROD. &amp;  EQUIP.</t>
  </si>
  <si>
    <t xml:space="preserve">MARIA</t>
  </si>
  <si>
    <t xml:space="preserve">8952-2017-1303</t>
  </si>
  <si>
    <t xml:space="preserve">V2ONI</t>
  </si>
  <si>
    <t xml:space="preserve">001</t>
  </si>
  <si>
    <t xml:space="preserve">EAC</t>
  </si>
  <si>
    <t xml:space="preserve">09-09-17</t>
  </si>
  <si>
    <t xml:space="preserve">D ONE KENYA NAVY BOAT</t>
  </si>
  <si>
    <t xml:space="preserve">SWAN ACE</t>
  </si>
  <si>
    <t xml:space="preserve">5970-2017-1270</t>
  </si>
  <si>
    <t xml:space="preserve">C6WV4</t>
  </si>
  <si>
    <t xml:space="preserve">76A</t>
  </si>
  <si>
    <t xml:space="preserve">16/09/2017 15:00</t>
  </si>
  <si>
    <t xml:space="preserve">D UNITS</t>
  </si>
  <si>
    <t xml:space="preserve">ROYAL CHIBA</t>
  </si>
  <si>
    <t xml:space="preserve">3FYE9</t>
  </si>
  <si>
    <t xml:space="preserve">2L</t>
  </si>
  <si>
    <t xml:space="preserve">18/09/2017 06:00</t>
  </si>
  <si>
    <t xml:space="preserve">14-09-17</t>
  </si>
  <si>
    <t xml:space="preserve">L ILMENITE</t>
  </si>
  <si>
    <t xml:space="preserve">GRACIOUS ACE</t>
  </si>
  <si>
    <t xml:space="preserve">6706-2017-1269</t>
  </si>
  <si>
    <t xml:space="preserve">D5CB7</t>
  </si>
  <si>
    <t xml:space="preserve">45A</t>
  </si>
  <si>
    <t xml:space="preserve">18/09/2017 23:00</t>
  </si>
  <si>
    <t xml:space="preserve">GLOVIS COURAGE</t>
  </si>
  <si>
    <t xml:space="preserve">8855-2017-1264</t>
  </si>
  <si>
    <t xml:space="preserve">V7AQ2</t>
  </si>
  <si>
    <t xml:space="preserve">030</t>
  </si>
  <si>
    <t xml:space="preserve">18/09/2017 23:59</t>
  </si>
  <si>
    <t xml:space="preserve">SRF</t>
  </si>
  <si>
    <t xml:space="preserve">MORNING MENAD</t>
  </si>
  <si>
    <t xml:space="preserve">4184-2017-1273</t>
  </si>
  <si>
    <t xml:space="preserve">C6WP2</t>
  </si>
  <si>
    <t xml:space="preserve">19/09/2017 06:00</t>
  </si>
  <si>
    <t xml:space="preserve">DSS</t>
  </si>
  <si>
    <t xml:space="preserve">GRAND PACE </t>
  </si>
  <si>
    <t xml:space="preserve">0379-2017</t>
  </si>
  <si>
    <t xml:space="preserve">3FGJ9</t>
  </si>
  <si>
    <t xml:space="preserve">009</t>
  </si>
  <si>
    <t xml:space="preserve">SOC</t>
  </si>
  <si>
    <t xml:space="preserve">STINGRAY</t>
  </si>
  <si>
    <t xml:space="preserve">8954-2017-1306</t>
  </si>
  <si>
    <t xml:space="preserve">V7NR7</t>
  </si>
  <si>
    <t xml:space="preserve">07</t>
  </si>
  <si>
    <t xml:space="preserve">SSS</t>
  </si>
  <si>
    <t xml:space="preserve">12-09-17</t>
  </si>
  <si>
    <t xml:space="preserve">D BLK CEMENT CLINKER</t>
  </si>
  <si>
    <t xml:space="preserve">ECO WILDFIRE</t>
  </si>
  <si>
    <t xml:space="preserve">8932-2017</t>
  </si>
  <si>
    <t xml:space="preserve">V7NN8</t>
  </si>
  <si>
    <t xml:space="preserve">018L</t>
  </si>
  <si>
    <t xml:space="preserve">22/09/2017 12:00</t>
  </si>
  <si>
    <t xml:space="preserve">08-09-17</t>
  </si>
  <si>
    <t xml:space="preserve">D BLK WHITE MAIZE  GBHL</t>
  </si>
  <si>
    <t xml:space="preserve">INDIAN BULKER</t>
  </si>
  <si>
    <t xml:space="preserve">8946-2017-1241</t>
  </si>
  <si>
    <t xml:space="preserve">3EYO6</t>
  </si>
  <si>
    <t xml:space="preserve">NSM</t>
  </si>
  <si>
    <t xml:space="preserve">30-08-17</t>
  </si>
  <si>
    <t xml:space="preserve">D BLK FERT.</t>
  </si>
  <si>
    <t xml:space="preserve">SUPER EMMA</t>
  </si>
  <si>
    <t xml:space="preserve">8960-2017</t>
  </si>
  <si>
    <t xml:space="preserve">V7IQ9</t>
  </si>
  <si>
    <t xml:space="preserve">01/17</t>
  </si>
  <si>
    <t xml:space="preserve">CFS</t>
  </si>
  <si>
    <t xml:space="preserve">CLIPPER ENDEAVOR</t>
  </si>
  <si>
    <t xml:space="preserve">8934-2017</t>
  </si>
  <si>
    <t xml:space="preserve">C6FX8</t>
  </si>
  <si>
    <t xml:space="preserve">24/09/2017 06:00</t>
  </si>
  <si>
    <t xml:space="preserve">D BLK CLINKER</t>
  </si>
  <si>
    <t xml:space="preserve">AMOY ACTION</t>
  </si>
  <si>
    <t xml:space="preserve">8953-2017</t>
  </si>
  <si>
    <t xml:space="preserve">VRHJ2</t>
  </si>
  <si>
    <t xml:space="preserve">AMY-01/17</t>
  </si>
  <si>
    <t xml:space="preserve">EXP</t>
  </si>
  <si>
    <t xml:space="preserve">D BLKCLINKER</t>
  </si>
  <si>
    <t xml:space="preserve"> TANKERS</t>
  </si>
  <si>
    <t xml:space="preserve">     </t>
  </si>
  <si>
    <t xml:space="preserve">       VOYAGE NO </t>
  </si>
  <si>
    <t xml:space="preserve">GRAND </t>
  </si>
  <si>
    <t xml:space="preserve">8939-2017-1236</t>
  </si>
  <si>
    <t xml:space="preserve">V7YG7</t>
  </si>
  <si>
    <t xml:space="preserve">D PALM OIL</t>
  </si>
  <si>
    <t xml:space="preserve">PANAGIA LADY</t>
  </si>
  <si>
    <t xml:space="preserve">3578-2017-1284</t>
  </si>
  <si>
    <t xml:space="preserve">A8BZ4</t>
  </si>
  <si>
    <t xml:space="preserve">15/09/2017 15:00</t>
  </si>
  <si>
    <t xml:space="preserve">STR</t>
  </si>
  <si>
    <t xml:space="preserve">07-0917</t>
  </si>
  <si>
    <t xml:space="preserve">D GASOIL&amp;MOGAS @SOT J.</t>
  </si>
  <si>
    <t xml:space="preserve">PYXIS MALOU</t>
  </si>
  <si>
    <t xml:space="preserve">PYX-2017-1283</t>
  </si>
  <si>
    <t xml:space="preserve">9HWS9</t>
  </si>
  <si>
    <t xml:space="preserve">23/17</t>
  </si>
  <si>
    <t xml:space="preserve">D GASOIL &amp; MOGAS @ MBK</t>
  </si>
  <si>
    <t xml:space="preserve">ECO CORSAIR </t>
  </si>
  <si>
    <t xml:space="preserve">RCE-2017-1305</t>
  </si>
  <si>
    <t xml:space="preserve">V7HV5</t>
  </si>
  <si>
    <t xml:space="preserve">2017-17</t>
  </si>
  <si>
    <t xml:space="preserve">D LPGMIX STS O/S BWHELIOS</t>
  </si>
  <si>
    <t xml:space="preserve">STI ROSE</t>
  </si>
  <si>
    <t xml:space="preserve">8205-2017-1304</t>
  </si>
  <si>
    <t xml:space="preserve">V7JD2</t>
  </si>
  <si>
    <t xml:space="preserve">RIL18</t>
  </si>
  <si>
    <t xml:space="preserve">D GAS OIL @ KOT JETTY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SARAH 1</t>
  </si>
  <si>
    <t xml:space="preserve">2090-2017-1296</t>
  </si>
  <si>
    <t xml:space="preserve">514C</t>
  </si>
  <si>
    <t xml:space="preserve">BIA018C/17</t>
  </si>
  <si>
    <t xml:space="preserve">BFL</t>
  </si>
  <si>
    <t xml:space="preserve">L TRANSHIPMENT</t>
  </si>
  <si>
    <t xml:space="preserve">MARIUM</t>
  </si>
  <si>
    <t xml:space="preserve">6137-2017-1289</t>
  </si>
  <si>
    <t xml:space="preserve">5IM036</t>
  </si>
  <si>
    <t xml:space="preserve">M009/17</t>
  </si>
  <si>
    <t xml:space="preserve">BBS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MAPINDUZI II</t>
  </si>
  <si>
    <t xml:space="preserve">8525-2017-1292</t>
  </si>
  <si>
    <t xml:space="preserve">51M254</t>
  </si>
  <si>
    <t xml:space="preserve">GSS</t>
  </si>
  <si>
    <t xml:space="preserve">FOR BUNKERS AND STORES</t>
  </si>
  <si>
    <t xml:space="preserve">ALPHA KIRAWIRA</t>
  </si>
  <si>
    <t xml:space="preserve">4908-2017-1272</t>
  </si>
  <si>
    <t xml:space="preserve">T8A2185</t>
  </si>
  <si>
    <t xml:space="preserve">KIR1117</t>
  </si>
  <si>
    <t xml:space="preserve">SEC</t>
  </si>
  <si>
    <t xml:space="preserve">06-09-17</t>
  </si>
  <si>
    <t xml:space="preserve">D 2/-F+60/-MTS</t>
  </si>
  <si>
    <t xml:space="preserve">SKAFTAFELL</t>
  </si>
  <si>
    <t xml:space="preserve">7939-2017</t>
  </si>
  <si>
    <t xml:space="preserve">51M231</t>
  </si>
  <si>
    <t xml:space="preserve">SK-04/17</t>
  </si>
  <si>
    <t xml:space="preserve">FOR BUNKERS @ MTG ANCHO.</t>
  </si>
  <si>
    <t xml:space="preserve">1   TIDES</t>
  </si>
  <si>
    <t xml:space="preserve">     14.09.2017  HW   1007   2.7  -----        HW   2305   ----  2.2    LW  0312  ----  1.1   LW   1652  ----  1.2 </t>
  </si>
  <si>
    <t xml:space="preserve">     15.09.2017  HW   1157   2.7  -----        HW   -----  ----   ----      LW  0505  ----  1.3  LW    1849 ----  1.1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1.08.2017  0150  SENJA  148  8  CFS  D  8000  BLK  FERT.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1400  GEORGIOS P  190  10  OBJ  D  396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5.09.2017  0400  ALCYONE 1  190  10.5  CFS  D  27500  BLK FERT</t>
  </si>
  <si>
    <t xml:space="preserve">        05.09.2017  1100  THOR MONADIC  190  11.5  D  EXP  47052  BLK CLINKER @ B.9/10</t>
  </si>
  <si>
    <t xml:space="preserve">        06.09.2017  0630  SERENE LYDIA  190  10  CFS  D  40200  BLK WHEAT</t>
  </si>
  <si>
    <t xml:space="preserve">        07.09.2017  1230  ALICIA  200  10  STA  D  32342  STEEL PRODUCTS</t>
  </si>
  <si>
    <t xml:space="preserve">        08.09.2017  1930  BULK ECUADOR  190  9.7  LOT  20000  BLK CORN @ GBHL</t>
  </si>
  <si>
    <t xml:space="preserve">        12.09.2017  0030  ARABELLA  200  11.5  SSS  D  49498 BLK COAL</t>
  </si>
  <si>
    <t xml:space="preserve">        12.09.2017  1100  OCEAN GRAND  171  9  CFS  D  14000  BLK WHEAT</t>
  </si>
  <si>
    <t xml:space="preserve">4.    WAITERS  FOR   SHIP CONVINIENCE </t>
  </si>
  <si>
    <t xml:space="preserve">        08.09.2017  1415  AN NAEEM  43  2  AMA  L  290  TRANSHIPMENT</t>
  </si>
  <si>
    <t xml:space="preserve">        10.09.2017  0620  FATIMA  43  3  SMS  L  840 TRANSHIPMENT</t>
  </si>
  <si>
    <t xml:space="preserve">        12.09.2017  0845  AL FAZAL  39  4.8  BBS  L  390 TRANSHIPMENT</t>
  </si>
  <si>
    <t xml:space="preserve"> 5.    WAITERS  FOR   KOT </t>
  </si>
  <si>
    <t xml:space="preserve">        03.09.2017  2015  STI CONNAUGHT  256  12.1  STR  79955  JET A1 @ KOT JETTY</t>
  </si>
  <si>
    <t xml:space="preserve">        06.09.2017  1540  MAERSK PELICAN  245  11.6  STR  D  55624 mt  JET A1 @ KOT JETTY(OPL)</t>
  </si>
  <si>
    <t xml:space="preserve">        12.09.2017  2245  SOUTHERN SPIRIT  250  12.8  STR  D  88845 GAS OIL @ KOT JETTY</t>
  </si>
  <si>
    <t xml:space="preserve">        14.09.2017  0500  SKS DARENT  250  12.6  STR  D  89410 GAS OIL @ KOT JETTY</t>
  </si>
  <si>
    <t xml:space="preserve">6.     WAITERS  FOR  SOT / MBK 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02.09.2017  2200  PUZE  195  9.8  STR  D  31088  MOGAS+GASOIL @ SOT JETTY</t>
  </si>
  <si>
    <t xml:space="preserve">        12.09.2017  1500  NAVIG8 AMETRINE  184  9.8  STR  D  6878  BASE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5720457982286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900605"/>
        <c:axId val="59199325"/>
      </c:barChart>
      <c:catAx>
        <c:axId val="3190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9325"/>
        <c:crossesAt val="0"/>
        <c:auto val="1"/>
        <c:lblAlgn val="ctr"/>
        <c:lblOffset val="100"/>
        <c:noMultiLvlLbl val="0"/>
      </c:catAx>
      <c:valAx>
        <c:axId val="59199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0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0359395909004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1280</xdr:colOff>
      <xdr:row>0</xdr:row>
      <xdr:rowOff>410040</xdr:rowOff>
    </xdr:from>
    <xdr:to>
      <xdr:col>0</xdr:col>
      <xdr:colOff>509688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1280" y="410040"/>
          <a:ext cx="41256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55" colorId="64" zoomScale="17" zoomScaleNormal="17" zoomScalePageLayoutView="17" workbookViewId="0">
      <selection pane="topLeft" activeCell="G50" activeCellId="0" sqref="G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83.28"/>
    <col collapsed="false" customWidth="true" hidden="false" outlineLevel="0" max="2" min="2" style="2" width="35.28"/>
    <col collapsed="false" customWidth="true" hidden="false" outlineLevel="0" max="3" min="3" style="3" width="90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97.99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41.28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62042555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08.9</v>
      </c>
      <c r="I8" s="44" t="n">
        <v>10</v>
      </c>
      <c r="J8" s="44" t="s">
        <v>23</v>
      </c>
      <c r="K8" s="44" t="n">
        <v>0</v>
      </c>
      <c r="L8" s="47" t="n">
        <v>109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96</v>
      </c>
      <c r="I9" s="44" t="n">
        <v>11</v>
      </c>
      <c r="J9" s="44" t="s">
        <v>23</v>
      </c>
      <c r="K9" s="44" t="n">
        <v>1012</v>
      </c>
      <c r="L9" s="47" t="n">
        <v>0</v>
      </c>
      <c r="M9" s="47"/>
      <c r="N9" s="48" t="s">
        <v>31</v>
      </c>
      <c r="O9" s="49" t="s">
        <v>32</v>
      </c>
    </row>
    <row r="10" s="50" customFormat="true" ht="60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260</v>
      </c>
      <c r="I10" s="44" t="n">
        <v>12.6</v>
      </c>
      <c r="J10" s="44" t="s">
        <v>38</v>
      </c>
      <c r="K10" s="44" t="n">
        <v>1650</v>
      </c>
      <c r="L10" s="47" t="n">
        <v>1780</v>
      </c>
      <c r="M10" s="47"/>
      <c r="N10" s="48" t="s">
        <v>24</v>
      </c>
      <c r="O10" s="49" t="s">
        <v>39</v>
      </c>
    </row>
    <row r="11" s="50" customFormat="true" ht="60" hidden="false" customHeight="true" outlineLevel="0" collapsed="false">
      <c r="A11" s="41" t="s">
        <v>40</v>
      </c>
      <c r="B11" s="42" t="s">
        <v>41</v>
      </c>
      <c r="C11" s="42"/>
      <c r="D11" s="43"/>
      <c r="E11" s="44" t="s">
        <v>42</v>
      </c>
      <c r="F11" s="44" t="s">
        <v>43</v>
      </c>
      <c r="G11" s="45" t="s">
        <v>44</v>
      </c>
      <c r="H11" s="46" t="n">
        <v>217</v>
      </c>
      <c r="I11" s="44" t="n">
        <v>8.6</v>
      </c>
      <c r="J11" s="44" t="s">
        <v>45</v>
      </c>
      <c r="K11" s="44" t="n">
        <v>400</v>
      </c>
      <c r="L11" s="47" t="n">
        <v>860</v>
      </c>
      <c r="M11" s="47"/>
      <c r="N11" s="48" t="s">
        <v>46</v>
      </c>
      <c r="O11" s="49" t="s">
        <v>47</v>
      </c>
    </row>
    <row r="12" s="50" customFormat="true" ht="60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216</v>
      </c>
      <c r="I12" s="44" t="n">
        <v>12.1</v>
      </c>
      <c r="J12" s="44" t="s">
        <v>53</v>
      </c>
      <c r="K12" s="44" t="n">
        <v>1197</v>
      </c>
      <c r="L12" s="47" t="n">
        <v>0</v>
      </c>
      <c r="M12" s="47"/>
      <c r="N12" s="48" t="s">
        <v>54</v>
      </c>
      <c r="O12" s="49" t="s">
        <v>55</v>
      </c>
    </row>
    <row r="13" s="50" customFormat="true" ht="60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60</v>
      </c>
      <c r="H13" s="46" t="n">
        <v>261</v>
      </c>
      <c r="I13" s="44" t="n">
        <v>9</v>
      </c>
      <c r="J13" s="44" t="s">
        <v>45</v>
      </c>
      <c r="K13" s="44" t="n">
        <v>0</v>
      </c>
      <c r="L13" s="47" t="n">
        <v>900</v>
      </c>
      <c r="M13" s="47"/>
      <c r="N13" s="48" t="s">
        <v>54</v>
      </c>
      <c r="O13" s="49" t="s">
        <v>61</v>
      </c>
    </row>
    <row r="14" s="50" customFormat="true" ht="60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94</v>
      </c>
      <c r="I14" s="44" t="n">
        <v>12.6</v>
      </c>
      <c r="J14" s="44" t="s">
        <v>67</v>
      </c>
      <c r="K14" s="44" t="n">
        <v>1700</v>
      </c>
      <c r="L14" s="47" t="n">
        <v>1850</v>
      </c>
      <c r="M14" s="47"/>
      <c r="N14" s="48" t="s">
        <v>68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240</v>
      </c>
      <c r="I15" s="44" t="n">
        <v>12.5</v>
      </c>
      <c r="J15" s="44" t="s">
        <v>45</v>
      </c>
      <c r="K15" s="44" t="n">
        <v>1530</v>
      </c>
      <c r="L15" s="47" t="n">
        <v>1950</v>
      </c>
      <c r="M15" s="47"/>
      <c r="N15" s="48" t="s">
        <v>75</v>
      </c>
      <c r="O15" s="49" t="s">
        <v>76</v>
      </c>
    </row>
    <row r="16" s="50" customFormat="true" ht="60" hidden="false" customHeight="true" outlineLevel="0" collapsed="false">
      <c r="A16" s="41" t="s">
        <v>77</v>
      </c>
      <c r="B16" s="42" t="s">
        <v>78</v>
      </c>
      <c r="C16" s="42"/>
      <c r="D16" s="43"/>
      <c r="E16" s="44" t="s">
        <v>79</v>
      </c>
      <c r="F16" s="44" t="s">
        <v>80</v>
      </c>
      <c r="G16" s="45" t="s">
        <v>81</v>
      </c>
      <c r="H16" s="46" t="n">
        <v>227</v>
      </c>
      <c r="I16" s="44" t="n">
        <v>11</v>
      </c>
      <c r="J16" s="44" t="s">
        <v>82</v>
      </c>
      <c r="K16" s="44" t="n">
        <v>600</v>
      </c>
      <c r="L16" s="47" t="n">
        <v>660</v>
      </c>
      <c r="M16" s="47"/>
      <c r="N16" s="48" t="s">
        <v>75</v>
      </c>
      <c r="O16" s="49" t="s">
        <v>83</v>
      </c>
    </row>
    <row r="17" s="50" customFormat="true" ht="60" hidden="false" customHeight="true" outlineLevel="0" collapsed="false">
      <c r="A17" s="41" t="s">
        <v>84</v>
      </c>
      <c r="B17" s="42" t="s">
        <v>85</v>
      </c>
      <c r="C17" s="42"/>
      <c r="D17" s="43"/>
      <c r="E17" s="44" t="s">
        <v>86</v>
      </c>
      <c r="F17" s="44" t="s">
        <v>87</v>
      </c>
      <c r="G17" s="45" t="s">
        <v>88</v>
      </c>
      <c r="H17" s="46" t="n">
        <v>229</v>
      </c>
      <c r="I17" s="44" t="n">
        <v>11.7</v>
      </c>
      <c r="J17" s="44" t="s">
        <v>45</v>
      </c>
      <c r="K17" s="44" t="n">
        <v>948</v>
      </c>
      <c r="L17" s="47" t="n">
        <v>720</v>
      </c>
      <c r="M17" s="47"/>
      <c r="N17" s="48" t="s">
        <v>75</v>
      </c>
      <c r="O17" s="49" t="s">
        <v>89</v>
      </c>
    </row>
    <row r="18" s="50" customFormat="true" ht="60" hidden="false" customHeight="true" outlineLevel="0" collapsed="false">
      <c r="A18" s="41" t="s">
        <v>90</v>
      </c>
      <c r="B18" s="42" t="s">
        <v>91</v>
      </c>
      <c r="C18" s="42"/>
      <c r="D18" s="43"/>
      <c r="E18" s="44" t="s">
        <v>92</v>
      </c>
      <c r="F18" s="44" t="s">
        <v>73</v>
      </c>
      <c r="G18" s="45" t="s">
        <v>93</v>
      </c>
      <c r="H18" s="46" t="n">
        <v>238.8</v>
      </c>
      <c r="I18" s="44" t="n">
        <v>11</v>
      </c>
      <c r="J18" s="44" t="s">
        <v>45</v>
      </c>
      <c r="K18" s="44" t="n">
        <v>950</v>
      </c>
      <c r="L18" s="47" t="n">
        <v>850</v>
      </c>
      <c r="M18" s="47"/>
      <c r="N18" s="48" t="s">
        <v>75</v>
      </c>
      <c r="O18" s="49" t="s">
        <v>94</v>
      </c>
    </row>
    <row r="19" s="50" customFormat="true" ht="60" hidden="false" customHeight="true" outlineLevel="0" collapsed="false">
      <c r="A19" s="41" t="s">
        <v>95</v>
      </c>
      <c r="B19" s="42" t="s">
        <v>96</v>
      </c>
      <c r="C19" s="42"/>
      <c r="D19" s="43"/>
      <c r="E19" s="44" t="s">
        <v>97</v>
      </c>
      <c r="F19" s="44" t="s">
        <v>98</v>
      </c>
      <c r="G19" s="45" t="s">
        <v>93</v>
      </c>
      <c r="H19" s="46" t="n">
        <v>232</v>
      </c>
      <c r="I19" s="44" t="n">
        <v>12</v>
      </c>
      <c r="J19" s="44" t="s">
        <v>45</v>
      </c>
      <c r="K19" s="44" t="n">
        <v>1630</v>
      </c>
      <c r="L19" s="47" t="n">
        <v>1200</v>
      </c>
      <c r="M19" s="47"/>
      <c r="N19" s="48" t="s">
        <v>75</v>
      </c>
      <c r="O19" s="49" t="s">
        <v>99</v>
      </c>
    </row>
    <row r="20" s="50" customFormat="true" ht="60" hidden="false" customHeight="true" outlineLevel="0" collapsed="false">
      <c r="A20" s="41" t="s">
        <v>26</v>
      </c>
      <c r="B20" s="42" t="s">
        <v>100</v>
      </c>
      <c r="C20" s="42"/>
      <c r="D20" s="43"/>
      <c r="E20" s="44" t="s">
        <v>28</v>
      </c>
      <c r="F20" s="44" t="s">
        <v>101</v>
      </c>
      <c r="G20" s="45" t="s">
        <v>102</v>
      </c>
      <c r="H20" s="46" t="n">
        <v>195.6</v>
      </c>
      <c r="I20" s="44" t="n">
        <v>11</v>
      </c>
      <c r="J20" s="44" t="s">
        <v>23</v>
      </c>
      <c r="K20" s="44" t="n">
        <v>0</v>
      </c>
      <c r="L20" s="47" t="n">
        <v>646</v>
      </c>
      <c r="M20" s="47"/>
      <c r="N20" s="48" t="s">
        <v>103</v>
      </c>
      <c r="O20" s="49" t="s">
        <v>104</v>
      </c>
    </row>
    <row r="21" s="50" customFormat="true" ht="60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2</v>
      </c>
      <c r="H21" s="46" t="n">
        <v>262</v>
      </c>
      <c r="I21" s="44" t="n">
        <v>12.6</v>
      </c>
      <c r="J21" s="44" t="s">
        <v>38</v>
      </c>
      <c r="K21" s="44" t="n">
        <v>1550</v>
      </c>
      <c r="L21" s="47" t="n">
        <v>1750</v>
      </c>
      <c r="M21" s="47"/>
      <c r="N21" s="48" t="s">
        <v>54</v>
      </c>
      <c r="O21" s="49" t="s">
        <v>109</v>
      </c>
    </row>
    <row r="22" s="50" customFormat="true" ht="60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14</v>
      </c>
      <c r="H22" s="46" t="n">
        <v>133</v>
      </c>
      <c r="I22" s="44" t="n">
        <v>8.5</v>
      </c>
      <c r="J22" s="44" t="s">
        <v>82</v>
      </c>
      <c r="K22" s="44" t="n">
        <v>120</v>
      </c>
      <c r="L22" s="47" t="n">
        <v>550</v>
      </c>
      <c r="M22" s="47"/>
      <c r="N22" s="48" t="s">
        <v>54</v>
      </c>
      <c r="O22" s="49" t="s">
        <v>115</v>
      </c>
    </row>
    <row r="23" s="50" customFormat="true" ht="60" hidden="false" customHeight="true" outlineLevel="0" collapsed="false">
      <c r="A23" s="41" t="s">
        <v>48</v>
      </c>
      <c r="B23" s="42" t="s">
        <v>116</v>
      </c>
      <c r="C23" s="42"/>
      <c r="D23" s="43"/>
      <c r="E23" s="44" t="s">
        <v>50</v>
      </c>
      <c r="F23" s="44" t="s">
        <v>117</v>
      </c>
      <c r="G23" s="45" t="s">
        <v>118</v>
      </c>
      <c r="H23" s="46" t="n">
        <v>215.6</v>
      </c>
      <c r="I23" s="44" t="n">
        <v>10.5</v>
      </c>
      <c r="J23" s="44" t="s">
        <v>53</v>
      </c>
      <c r="K23" s="44" t="n">
        <v>0</v>
      </c>
      <c r="L23" s="47" t="n">
        <v>800</v>
      </c>
      <c r="M23" s="47"/>
      <c r="N23" s="48" t="s">
        <v>31</v>
      </c>
      <c r="O23" s="49" t="s">
        <v>119</v>
      </c>
    </row>
    <row r="24" s="50" customFormat="true" ht="60" hidden="false" customHeight="true" outlineLevel="0" collapsed="false">
      <c r="A24" s="41" t="s">
        <v>120</v>
      </c>
      <c r="B24" s="42" t="s">
        <v>121</v>
      </c>
      <c r="C24" s="42"/>
      <c r="D24" s="43"/>
      <c r="E24" s="44" t="s">
        <v>122</v>
      </c>
      <c r="F24" s="44" t="s">
        <v>87</v>
      </c>
      <c r="G24" s="45" t="s">
        <v>123</v>
      </c>
      <c r="H24" s="46" t="n">
        <v>210</v>
      </c>
      <c r="I24" s="44" t="n">
        <v>10</v>
      </c>
      <c r="J24" s="44" t="s">
        <v>45</v>
      </c>
      <c r="K24" s="44" t="n">
        <v>300</v>
      </c>
      <c r="L24" s="47" t="n">
        <v>950</v>
      </c>
      <c r="M24" s="47"/>
      <c r="N24" s="48" t="s">
        <v>75</v>
      </c>
      <c r="O24" s="49" t="s">
        <v>124</v>
      </c>
    </row>
    <row r="25" s="50" customFormat="true" ht="60" hidden="false" customHeight="true" outlineLevel="0" collapsed="false">
      <c r="A25" s="41" t="s">
        <v>125</v>
      </c>
      <c r="B25" s="42" t="s">
        <v>126</v>
      </c>
      <c r="C25" s="42"/>
      <c r="D25" s="43"/>
      <c r="E25" s="44" t="s">
        <v>127</v>
      </c>
      <c r="F25" s="44" t="s">
        <v>128</v>
      </c>
      <c r="G25" s="45" t="s">
        <v>129</v>
      </c>
      <c r="H25" s="46" t="n">
        <v>223</v>
      </c>
      <c r="I25" s="44" t="n">
        <v>11</v>
      </c>
      <c r="J25" s="44" t="s">
        <v>82</v>
      </c>
      <c r="K25" s="44" t="n">
        <v>450</v>
      </c>
      <c r="L25" s="47" t="n">
        <v>560</v>
      </c>
      <c r="M25" s="47"/>
      <c r="N25" s="48" t="s">
        <v>54</v>
      </c>
      <c r="O25" s="49" t="s">
        <v>130</v>
      </c>
    </row>
    <row r="26" s="50" customFormat="true" ht="60" hidden="false" customHeight="true" outlineLevel="0" collapsed="false">
      <c r="A26" s="41" t="s">
        <v>131</v>
      </c>
      <c r="B26" s="42" t="s">
        <v>132</v>
      </c>
      <c r="C26" s="42"/>
      <c r="D26" s="43"/>
      <c r="E26" s="44" t="s">
        <v>133</v>
      </c>
      <c r="F26" s="44" t="s">
        <v>134</v>
      </c>
      <c r="G26" s="45" t="s">
        <v>135</v>
      </c>
      <c r="H26" s="46" t="n">
        <v>260</v>
      </c>
      <c r="I26" s="44" t="n">
        <v>12.6</v>
      </c>
      <c r="J26" s="44" t="s">
        <v>38</v>
      </c>
      <c r="K26" s="44" t="n">
        <v>1500</v>
      </c>
      <c r="L26" s="47" t="n">
        <v>1630</v>
      </c>
      <c r="M26" s="47"/>
      <c r="N26" s="48" t="s">
        <v>54</v>
      </c>
      <c r="O26" s="49" t="s">
        <v>136</v>
      </c>
    </row>
    <row r="27" s="50" customFormat="true" ht="60" hidden="false" customHeight="true" outlineLevel="0" collapsed="false">
      <c r="A27" s="41" t="s">
        <v>137</v>
      </c>
      <c r="B27" s="42" t="s">
        <v>138</v>
      </c>
      <c r="C27" s="42"/>
      <c r="D27" s="43"/>
      <c r="E27" s="44" t="s">
        <v>139</v>
      </c>
      <c r="F27" s="44" t="s">
        <v>140</v>
      </c>
      <c r="G27" s="45" t="s">
        <v>141</v>
      </c>
      <c r="H27" s="46" t="n">
        <v>208</v>
      </c>
      <c r="I27" s="44" t="n">
        <v>11.4</v>
      </c>
      <c r="J27" s="44" t="s">
        <v>53</v>
      </c>
      <c r="K27" s="44" t="n">
        <v>600</v>
      </c>
      <c r="L27" s="47" t="n">
        <v>600</v>
      </c>
      <c r="M27" s="47"/>
      <c r="N27" s="48" t="s">
        <v>142</v>
      </c>
      <c r="O27" s="49" t="s">
        <v>143</v>
      </c>
    </row>
    <row r="28" s="50" customFormat="true" ht="60" hidden="false" customHeight="true" outlineLevel="0" collapsed="false">
      <c r="A28" s="41" t="s">
        <v>144</v>
      </c>
      <c r="B28" s="42" t="s">
        <v>145</v>
      </c>
      <c r="C28" s="42"/>
      <c r="D28" s="43"/>
      <c r="E28" s="44" t="s">
        <v>146</v>
      </c>
      <c r="F28" s="44" t="s">
        <v>147</v>
      </c>
      <c r="G28" s="45" t="s">
        <v>148</v>
      </c>
      <c r="H28" s="46" t="n">
        <v>231</v>
      </c>
      <c r="I28" s="44" t="n">
        <v>12</v>
      </c>
      <c r="J28" s="44" t="s">
        <v>53</v>
      </c>
      <c r="K28" s="44" t="n">
        <v>450</v>
      </c>
      <c r="L28" s="47" t="n">
        <v>300</v>
      </c>
      <c r="M28" s="47"/>
      <c r="N28" s="48" t="s">
        <v>103</v>
      </c>
      <c r="O28" s="49" t="s">
        <v>149</v>
      </c>
    </row>
    <row r="29" s="50" customFormat="true" ht="60" hidden="false" customHeight="true" outlineLevel="0" collapsed="false">
      <c r="A29" s="51"/>
      <c r="B29" s="52"/>
      <c r="C29" s="52"/>
      <c r="D29" s="53"/>
      <c r="E29" s="54"/>
      <c r="F29" s="54"/>
      <c r="G29" s="55"/>
      <c r="H29" s="56"/>
      <c r="I29" s="57"/>
      <c r="J29" s="57"/>
      <c r="K29" s="57"/>
      <c r="L29" s="58"/>
      <c r="M29" s="58"/>
      <c r="N29" s="59"/>
      <c r="O29" s="60"/>
    </row>
    <row r="30" s="65" customFormat="true" ht="60" hidden="false" customHeight="true" outlineLevel="0" collapsed="false">
      <c r="A30" s="61" t="s">
        <v>150</v>
      </c>
      <c r="B30" s="62"/>
      <c r="C30" s="63"/>
      <c r="D30" s="64"/>
      <c r="E30" s="64"/>
      <c r="F30" s="64"/>
      <c r="G30" s="64"/>
      <c r="I30" s="64"/>
      <c r="J30" s="64"/>
      <c r="K30" s="64"/>
      <c r="L30" s="64"/>
      <c r="M30" s="64"/>
      <c r="N30" s="64"/>
      <c r="O30" s="66"/>
    </row>
    <row r="31" s="73" customFormat="true" ht="60" hidden="false" customHeight="true" outlineLevel="0" collapsed="false">
      <c r="A31" s="67" t="s">
        <v>151</v>
      </c>
      <c r="B31" s="68" t="s">
        <v>152</v>
      </c>
      <c r="C31" s="68"/>
      <c r="D31" s="69"/>
      <c r="E31" s="37" t="s">
        <v>153</v>
      </c>
      <c r="F31" s="38" t="s">
        <v>154</v>
      </c>
      <c r="G31" s="38" t="s">
        <v>9</v>
      </c>
      <c r="H31" s="70" t="s">
        <v>155</v>
      </c>
      <c r="I31" s="38" t="s">
        <v>11</v>
      </c>
      <c r="J31" s="38" t="s">
        <v>12</v>
      </c>
      <c r="K31" s="38" t="s">
        <v>156</v>
      </c>
      <c r="L31" s="38" t="s">
        <v>157</v>
      </c>
      <c r="M31" s="37" t="s">
        <v>158</v>
      </c>
      <c r="N31" s="38" t="s">
        <v>159</v>
      </c>
      <c r="O31" s="71" t="s">
        <v>160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72"/>
    </row>
    <row r="32" s="76" customFormat="true" ht="60" hidden="false" customHeight="true" outlineLevel="0" collapsed="false">
      <c r="A32" s="41" t="s">
        <v>161</v>
      </c>
      <c r="B32" s="42" t="s">
        <v>162</v>
      </c>
      <c r="C32" s="42"/>
      <c r="D32" s="43"/>
      <c r="E32" s="44" t="s">
        <v>163</v>
      </c>
      <c r="F32" s="44" t="s">
        <v>164</v>
      </c>
      <c r="G32" s="74" t="s">
        <v>165</v>
      </c>
      <c r="H32" s="46" t="n">
        <v>188.5</v>
      </c>
      <c r="I32" s="44" t="n">
        <v>10.4</v>
      </c>
      <c r="J32" s="44" t="s">
        <v>166</v>
      </c>
      <c r="K32" s="44" t="n">
        <v>41270</v>
      </c>
      <c r="L32" s="44" t="n">
        <v>0</v>
      </c>
      <c r="M32" s="75"/>
      <c r="N32" s="48" t="s">
        <v>75</v>
      </c>
      <c r="O32" s="49" t="s">
        <v>167</v>
      </c>
    </row>
    <row r="33" s="76" customFormat="true" ht="60" hidden="false" customHeight="true" outlineLevel="0" collapsed="false">
      <c r="A33" s="41" t="s">
        <v>168</v>
      </c>
      <c r="B33" s="42" t="s">
        <v>169</v>
      </c>
      <c r="C33" s="42"/>
      <c r="D33" s="43"/>
      <c r="E33" s="44" t="s">
        <v>170</v>
      </c>
      <c r="F33" s="44" t="n">
        <v>41</v>
      </c>
      <c r="G33" s="74" t="s">
        <v>171</v>
      </c>
      <c r="H33" s="46" t="n">
        <v>177.5</v>
      </c>
      <c r="I33" s="44" t="n">
        <v>9</v>
      </c>
      <c r="J33" s="44" t="s">
        <v>172</v>
      </c>
      <c r="K33" s="44" t="n">
        <v>18000</v>
      </c>
      <c r="L33" s="44" t="n">
        <v>0</v>
      </c>
      <c r="M33" s="75"/>
      <c r="N33" s="48" t="s">
        <v>75</v>
      </c>
      <c r="O33" s="49" t="s">
        <v>173</v>
      </c>
    </row>
    <row r="34" s="76" customFormat="true" ht="60" hidden="false" customHeight="true" outlineLevel="0" collapsed="false">
      <c r="A34" s="41" t="s">
        <v>174</v>
      </c>
      <c r="B34" s="42" t="s">
        <v>175</v>
      </c>
      <c r="C34" s="42"/>
      <c r="D34" s="43"/>
      <c r="E34" s="44" t="s">
        <v>176</v>
      </c>
      <c r="F34" s="44" t="s">
        <v>177</v>
      </c>
      <c r="G34" s="74" t="s">
        <v>30</v>
      </c>
      <c r="H34" s="46" t="n">
        <v>152</v>
      </c>
      <c r="I34" s="44" t="n">
        <v>6.2</v>
      </c>
      <c r="J34" s="44" t="s">
        <v>178</v>
      </c>
      <c r="K34" s="44" t="n">
        <v>1</v>
      </c>
      <c r="L34" s="44" t="n">
        <v>0</v>
      </c>
      <c r="M34" s="75"/>
      <c r="N34" s="48" t="s">
        <v>179</v>
      </c>
      <c r="O34" s="49" t="s">
        <v>180</v>
      </c>
    </row>
    <row r="35" s="76" customFormat="true" ht="60" hidden="false" customHeight="true" outlineLevel="0" collapsed="false">
      <c r="A35" s="41" t="s">
        <v>181</v>
      </c>
      <c r="B35" s="42" t="s">
        <v>182</v>
      </c>
      <c r="C35" s="42"/>
      <c r="D35" s="43"/>
      <c r="E35" s="44" t="s">
        <v>183</v>
      </c>
      <c r="F35" s="44" t="s">
        <v>184</v>
      </c>
      <c r="G35" s="74" t="s">
        <v>185</v>
      </c>
      <c r="H35" s="46" t="n">
        <v>200</v>
      </c>
      <c r="I35" s="44" t="n">
        <v>9.1</v>
      </c>
      <c r="J35" s="44" t="s">
        <v>172</v>
      </c>
      <c r="K35" s="44" t="n">
        <v>230</v>
      </c>
      <c r="L35" s="44" t="n">
        <v>0</v>
      </c>
      <c r="M35" s="75"/>
      <c r="N35" s="48" t="s">
        <v>142</v>
      </c>
      <c r="O35" s="49" t="s">
        <v>186</v>
      </c>
    </row>
    <row r="36" s="76" customFormat="true" ht="60" hidden="false" customHeight="true" outlineLevel="0" collapsed="false">
      <c r="A36" s="41" t="s">
        <v>187</v>
      </c>
      <c r="B36" s="77"/>
      <c r="C36" s="77"/>
      <c r="D36" s="43"/>
      <c r="E36" s="44" t="s">
        <v>188</v>
      </c>
      <c r="F36" s="44" t="s">
        <v>189</v>
      </c>
      <c r="G36" s="74" t="s">
        <v>190</v>
      </c>
      <c r="H36" s="46" t="n">
        <v>190</v>
      </c>
      <c r="I36" s="44" t="n">
        <v>9.3</v>
      </c>
      <c r="J36" s="44" t="s">
        <v>172</v>
      </c>
      <c r="K36" s="44" t="n">
        <v>0</v>
      </c>
      <c r="L36" s="44" t="n">
        <v>54000</v>
      </c>
      <c r="M36" s="75"/>
      <c r="N36" s="48" t="s">
        <v>191</v>
      </c>
      <c r="O36" s="49" t="s">
        <v>192</v>
      </c>
    </row>
    <row r="37" s="76" customFormat="true" ht="60" hidden="false" customHeight="true" outlineLevel="0" collapsed="false">
      <c r="A37" s="41" t="s">
        <v>193</v>
      </c>
      <c r="B37" s="42" t="s">
        <v>194</v>
      </c>
      <c r="C37" s="42"/>
      <c r="D37" s="43"/>
      <c r="E37" s="44" t="s">
        <v>195</v>
      </c>
      <c r="F37" s="44" t="s">
        <v>196</v>
      </c>
      <c r="G37" s="74" t="s">
        <v>197</v>
      </c>
      <c r="H37" s="46" t="n">
        <v>200</v>
      </c>
      <c r="I37" s="44" t="n">
        <v>9.1</v>
      </c>
      <c r="J37" s="44" t="s">
        <v>172</v>
      </c>
      <c r="K37" s="44" t="n">
        <v>128</v>
      </c>
      <c r="L37" s="44" t="n">
        <v>0</v>
      </c>
      <c r="M37" s="75"/>
      <c r="N37" s="48" t="s">
        <v>142</v>
      </c>
      <c r="O37" s="49" t="s">
        <v>186</v>
      </c>
    </row>
    <row r="38" s="76" customFormat="true" ht="60" hidden="false" customHeight="true" outlineLevel="0" collapsed="false">
      <c r="A38" s="41" t="s">
        <v>198</v>
      </c>
      <c r="B38" s="42" t="s">
        <v>199</v>
      </c>
      <c r="C38" s="42"/>
      <c r="D38" s="43"/>
      <c r="E38" s="44" t="s">
        <v>200</v>
      </c>
      <c r="F38" s="44" t="s">
        <v>201</v>
      </c>
      <c r="G38" s="74" t="s">
        <v>202</v>
      </c>
      <c r="H38" s="46" t="n">
        <v>200</v>
      </c>
      <c r="I38" s="44" t="n">
        <v>9.6</v>
      </c>
      <c r="J38" s="44" t="s">
        <v>203</v>
      </c>
      <c r="K38" s="44" t="n">
        <v>1418</v>
      </c>
      <c r="L38" s="44" t="n">
        <v>0</v>
      </c>
      <c r="M38" s="75"/>
      <c r="N38" s="48" t="s">
        <v>75</v>
      </c>
      <c r="O38" s="49" t="s">
        <v>186</v>
      </c>
    </row>
    <row r="39" s="76" customFormat="true" ht="60" hidden="false" customHeight="true" outlineLevel="0" collapsed="false">
      <c r="A39" s="41" t="s">
        <v>204</v>
      </c>
      <c r="B39" s="42" t="s">
        <v>205</v>
      </c>
      <c r="C39" s="42"/>
      <c r="D39" s="43"/>
      <c r="E39" s="44" t="s">
        <v>206</v>
      </c>
      <c r="F39" s="44" t="n">
        <v>124</v>
      </c>
      <c r="G39" s="74" t="s">
        <v>207</v>
      </c>
      <c r="H39" s="46" t="n">
        <v>176</v>
      </c>
      <c r="I39" s="44" t="n">
        <v>8.5</v>
      </c>
      <c r="J39" s="44" t="s">
        <v>208</v>
      </c>
      <c r="K39" s="44" t="n">
        <v>1269</v>
      </c>
      <c r="L39" s="44" t="n">
        <v>0</v>
      </c>
      <c r="M39" s="75"/>
      <c r="N39" s="48" t="s">
        <v>142</v>
      </c>
      <c r="O39" s="49" t="s">
        <v>186</v>
      </c>
    </row>
    <row r="40" s="76" customFormat="true" ht="60" hidden="false" customHeight="true" outlineLevel="0" collapsed="false">
      <c r="A40" s="41" t="s">
        <v>209</v>
      </c>
      <c r="B40" s="42" t="s">
        <v>210</v>
      </c>
      <c r="C40" s="42"/>
      <c r="D40" s="43"/>
      <c r="E40" s="44" t="s">
        <v>211</v>
      </c>
      <c r="F40" s="44" t="s">
        <v>212</v>
      </c>
      <c r="G40" s="74" t="s">
        <v>102</v>
      </c>
      <c r="H40" s="46" t="n">
        <v>179</v>
      </c>
      <c r="I40" s="44" t="n">
        <v>7.5</v>
      </c>
      <c r="J40" s="44" t="s">
        <v>213</v>
      </c>
      <c r="K40" s="44" t="n">
        <v>533</v>
      </c>
      <c r="L40" s="44" t="n">
        <v>0</v>
      </c>
      <c r="M40" s="75"/>
      <c r="N40" s="48" t="s">
        <v>31</v>
      </c>
      <c r="O40" s="49" t="s">
        <v>186</v>
      </c>
    </row>
    <row r="41" s="76" customFormat="true" ht="60" hidden="false" customHeight="true" outlineLevel="0" collapsed="false">
      <c r="A41" s="41" t="s">
        <v>214</v>
      </c>
      <c r="B41" s="42" t="s">
        <v>215</v>
      </c>
      <c r="C41" s="42"/>
      <c r="D41" s="43"/>
      <c r="E41" s="44" t="s">
        <v>216</v>
      </c>
      <c r="F41" s="44" t="s">
        <v>217</v>
      </c>
      <c r="G41" s="74" t="s">
        <v>114</v>
      </c>
      <c r="H41" s="46" t="n">
        <v>190</v>
      </c>
      <c r="I41" s="44" t="n">
        <v>11.5</v>
      </c>
      <c r="J41" s="44" t="s">
        <v>218</v>
      </c>
      <c r="K41" s="44" t="n">
        <v>47133</v>
      </c>
      <c r="L41" s="44" t="n">
        <v>0</v>
      </c>
      <c r="M41" s="75"/>
      <c r="N41" s="48" t="s">
        <v>219</v>
      </c>
      <c r="O41" s="49" t="s">
        <v>220</v>
      </c>
    </row>
    <row r="42" s="76" customFormat="true" ht="60" hidden="false" customHeight="true" outlineLevel="0" collapsed="false">
      <c r="A42" s="41" t="s">
        <v>221</v>
      </c>
      <c r="B42" s="42" t="s">
        <v>222</v>
      </c>
      <c r="C42" s="42"/>
      <c r="D42" s="43"/>
      <c r="E42" s="44" t="s">
        <v>223</v>
      </c>
      <c r="F42" s="44" t="s">
        <v>224</v>
      </c>
      <c r="G42" s="74" t="s">
        <v>225</v>
      </c>
      <c r="H42" s="46" t="n">
        <v>180</v>
      </c>
      <c r="I42" s="44" t="n">
        <v>10.2</v>
      </c>
      <c r="J42" s="44" t="s">
        <v>166</v>
      </c>
      <c r="K42" s="44" t="n">
        <v>31760</v>
      </c>
      <c r="L42" s="44" t="n">
        <v>0</v>
      </c>
      <c r="M42" s="75"/>
      <c r="N42" s="48" t="s">
        <v>226</v>
      </c>
      <c r="O42" s="49" t="s">
        <v>227</v>
      </c>
    </row>
    <row r="43" s="76" customFormat="true" ht="60" hidden="false" customHeight="true" outlineLevel="0" collapsed="false">
      <c r="A43" s="41" t="s">
        <v>228</v>
      </c>
      <c r="B43" s="42" t="s">
        <v>229</v>
      </c>
      <c r="C43" s="42"/>
      <c r="D43" s="43"/>
      <c r="E43" s="44" t="s">
        <v>230</v>
      </c>
      <c r="F43" s="44" t="s">
        <v>212</v>
      </c>
      <c r="G43" s="74" t="s">
        <v>118</v>
      </c>
      <c r="H43" s="46" t="n">
        <v>180</v>
      </c>
      <c r="I43" s="44" t="n">
        <v>10.1</v>
      </c>
      <c r="J43" s="44" t="s">
        <v>231</v>
      </c>
      <c r="K43" s="44" t="n">
        <v>21000</v>
      </c>
      <c r="L43" s="44" t="n">
        <v>0</v>
      </c>
      <c r="M43" s="75"/>
      <c r="N43" s="48" t="s">
        <v>232</v>
      </c>
      <c r="O43" s="49" t="s">
        <v>233</v>
      </c>
    </row>
    <row r="44" s="76" customFormat="true" ht="60" hidden="false" customHeight="true" outlineLevel="0" collapsed="false">
      <c r="A44" s="41" t="s">
        <v>234</v>
      </c>
      <c r="B44" s="42" t="s">
        <v>235</v>
      </c>
      <c r="C44" s="42"/>
      <c r="D44" s="43"/>
      <c r="E44" s="44" t="s">
        <v>236</v>
      </c>
      <c r="F44" s="44" t="s">
        <v>237</v>
      </c>
      <c r="G44" s="74" t="s">
        <v>118</v>
      </c>
      <c r="H44" s="46" t="n">
        <v>178</v>
      </c>
      <c r="I44" s="44" t="n">
        <v>7.5</v>
      </c>
      <c r="J44" s="44" t="s">
        <v>238</v>
      </c>
      <c r="K44" s="44" t="n">
        <v>14300</v>
      </c>
      <c r="L44" s="44" t="n">
        <v>0</v>
      </c>
      <c r="M44" s="75"/>
      <c r="N44" s="48" t="s">
        <v>191</v>
      </c>
      <c r="O44" s="49" t="s">
        <v>233</v>
      </c>
    </row>
    <row r="45" s="76" customFormat="true" ht="60" hidden="false" customHeight="true" outlineLevel="0" collapsed="false">
      <c r="A45" s="41" t="s">
        <v>239</v>
      </c>
      <c r="B45" s="42" t="s">
        <v>240</v>
      </c>
      <c r="C45" s="42"/>
      <c r="D45" s="43"/>
      <c r="E45" s="44" t="s">
        <v>241</v>
      </c>
      <c r="F45" s="44" t="s">
        <v>177</v>
      </c>
      <c r="G45" s="74" t="s">
        <v>242</v>
      </c>
      <c r="H45" s="46" t="n">
        <v>190</v>
      </c>
      <c r="I45" s="44" t="n">
        <v>11.5</v>
      </c>
      <c r="J45" s="44" t="s">
        <v>178</v>
      </c>
      <c r="K45" s="44" t="n">
        <v>47847</v>
      </c>
      <c r="L45" s="44" t="n">
        <v>0</v>
      </c>
      <c r="M45" s="75"/>
      <c r="N45" s="48" t="s">
        <v>103</v>
      </c>
      <c r="O45" s="49" t="s">
        <v>243</v>
      </c>
    </row>
    <row r="46" s="76" customFormat="true" ht="60" hidden="false" customHeight="true" outlineLevel="0" collapsed="false">
      <c r="A46" s="41" t="s">
        <v>244</v>
      </c>
      <c r="B46" s="42" t="s">
        <v>245</v>
      </c>
      <c r="C46" s="42"/>
      <c r="D46" s="43"/>
      <c r="E46" s="44" t="s">
        <v>246</v>
      </c>
      <c r="F46" s="44" t="s">
        <v>247</v>
      </c>
      <c r="G46" s="74" t="s">
        <v>141</v>
      </c>
      <c r="H46" s="46" t="n">
        <v>190</v>
      </c>
      <c r="I46" s="44" t="n">
        <v>11.5</v>
      </c>
      <c r="J46" s="44" t="s">
        <v>248</v>
      </c>
      <c r="K46" s="44" t="n">
        <v>47208</v>
      </c>
      <c r="L46" s="44" t="n">
        <v>0</v>
      </c>
      <c r="M46" s="75"/>
      <c r="N46" s="48" t="s">
        <v>219</v>
      </c>
      <c r="O46" s="49" t="s">
        <v>249</v>
      </c>
    </row>
    <row r="47" s="76" customFormat="true" ht="60" hidden="false" customHeight="true" outlineLevel="0" collapsed="false">
      <c r="A47" s="78"/>
      <c r="B47" s="79"/>
      <c r="C47" s="52"/>
      <c r="D47" s="53"/>
      <c r="E47" s="54"/>
      <c r="F47" s="54"/>
      <c r="G47" s="80"/>
      <c r="H47" s="81"/>
      <c r="I47" s="54"/>
      <c r="J47" s="54"/>
      <c r="K47" s="54"/>
      <c r="L47" s="54"/>
      <c r="M47" s="82"/>
      <c r="N47" s="83"/>
      <c r="O47" s="60"/>
    </row>
    <row r="48" s="73" customFormat="true" ht="60" hidden="false" customHeight="true" outlineLevel="0" collapsed="false">
      <c r="A48" s="84" t="s">
        <v>250</v>
      </c>
      <c r="B48" s="85"/>
      <c r="C48" s="86"/>
      <c r="D48" s="65"/>
      <c r="E48" s="87"/>
      <c r="F48" s="87" t="s">
        <v>251</v>
      </c>
      <c r="G48" s="87"/>
      <c r="H48" s="88"/>
      <c r="I48" s="87"/>
      <c r="J48" s="87"/>
      <c r="K48" s="87"/>
      <c r="L48" s="89"/>
      <c r="M48" s="65"/>
      <c r="N48" s="65"/>
      <c r="O48" s="90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72"/>
    </row>
    <row r="49" s="65" customFormat="true" ht="60" hidden="false" customHeight="true" outlineLevel="0" collapsed="false">
      <c r="A49" s="67" t="s">
        <v>151</v>
      </c>
      <c r="B49" s="91" t="s">
        <v>152</v>
      </c>
      <c r="C49" s="91"/>
      <c r="D49" s="92"/>
      <c r="E49" s="93" t="s">
        <v>153</v>
      </c>
      <c r="F49" s="94" t="s">
        <v>252</v>
      </c>
      <c r="G49" s="95" t="s">
        <v>9</v>
      </c>
      <c r="H49" s="96" t="s">
        <v>10</v>
      </c>
      <c r="I49" s="95" t="s">
        <v>11</v>
      </c>
      <c r="J49" s="95" t="s">
        <v>12</v>
      </c>
      <c r="K49" s="95" t="s">
        <v>13</v>
      </c>
      <c r="L49" s="97" t="s">
        <v>14</v>
      </c>
      <c r="M49" s="98" t="s">
        <v>158</v>
      </c>
      <c r="N49" s="99" t="s">
        <v>16</v>
      </c>
      <c r="O49" s="100" t="s">
        <v>17</v>
      </c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</row>
    <row r="50" s="76" customFormat="true" ht="60" hidden="false" customHeight="true" outlineLevel="0" collapsed="false">
      <c r="A50" s="41" t="s">
        <v>253</v>
      </c>
      <c r="B50" s="42" t="s">
        <v>254</v>
      </c>
      <c r="C50" s="42"/>
      <c r="D50" s="43"/>
      <c r="E50" s="44" t="s">
        <v>255</v>
      </c>
      <c r="F50" s="44" t="n">
        <v>1</v>
      </c>
      <c r="G50" s="74" t="s">
        <v>165</v>
      </c>
      <c r="H50" s="46" t="n">
        <v>183</v>
      </c>
      <c r="I50" s="44" t="n">
        <v>9</v>
      </c>
      <c r="J50" s="44" t="s">
        <v>172</v>
      </c>
      <c r="K50" s="44" t="n">
        <v>10000</v>
      </c>
      <c r="L50" s="44" t="n">
        <v>0</v>
      </c>
      <c r="M50" s="75"/>
      <c r="N50" s="48" t="s">
        <v>142</v>
      </c>
      <c r="O50" s="49" t="s">
        <v>256</v>
      </c>
    </row>
    <row r="51" s="76" customFormat="true" ht="60" hidden="false" customHeight="true" outlineLevel="0" collapsed="false">
      <c r="A51" s="41" t="s">
        <v>257</v>
      </c>
      <c r="B51" s="42" t="s">
        <v>258</v>
      </c>
      <c r="C51" s="42"/>
      <c r="D51" s="43"/>
      <c r="E51" s="44" t="s">
        <v>259</v>
      </c>
      <c r="F51" s="44" t="n">
        <v>174</v>
      </c>
      <c r="G51" s="74" t="s">
        <v>260</v>
      </c>
      <c r="H51" s="46" t="n">
        <v>182</v>
      </c>
      <c r="I51" s="44" t="n">
        <v>9.8</v>
      </c>
      <c r="J51" s="44" t="s">
        <v>261</v>
      </c>
      <c r="K51" s="44" t="n">
        <v>32494</v>
      </c>
      <c r="L51" s="44" t="n">
        <v>0</v>
      </c>
      <c r="M51" s="75"/>
      <c r="N51" s="48" t="s">
        <v>262</v>
      </c>
      <c r="O51" s="49" t="s">
        <v>263</v>
      </c>
    </row>
    <row r="52" s="76" customFormat="true" ht="60" hidden="false" customHeight="true" outlineLevel="0" collapsed="false">
      <c r="A52" s="41" t="s">
        <v>264</v>
      </c>
      <c r="B52" s="42" t="s">
        <v>265</v>
      </c>
      <c r="C52" s="42"/>
      <c r="D52" s="43"/>
      <c r="E52" s="44" t="s">
        <v>266</v>
      </c>
      <c r="F52" s="44" t="s">
        <v>267</v>
      </c>
      <c r="G52" s="74" t="s">
        <v>30</v>
      </c>
      <c r="H52" s="46" t="n">
        <v>183</v>
      </c>
      <c r="I52" s="44" t="n">
        <v>10.3</v>
      </c>
      <c r="J52" s="44" t="s">
        <v>261</v>
      </c>
      <c r="K52" s="44" t="n">
        <v>30077</v>
      </c>
      <c r="L52" s="44" t="n">
        <v>0</v>
      </c>
      <c r="M52" s="75"/>
      <c r="N52" s="48" t="s">
        <v>31</v>
      </c>
      <c r="O52" s="49" t="s">
        <v>268</v>
      </c>
    </row>
    <row r="53" s="76" customFormat="true" ht="60" hidden="false" customHeight="true" outlineLevel="0" collapsed="false">
      <c r="A53" s="41" t="s">
        <v>269</v>
      </c>
      <c r="B53" s="42" t="s">
        <v>270</v>
      </c>
      <c r="C53" s="42"/>
      <c r="D53" s="43"/>
      <c r="E53" s="44" t="s">
        <v>271</v>
      </c>
      <c r="F53" s="44" t="s">
        <v>272</v>
      </c>
      <c r="G53" s="74" t="s">
        <v>185</v>
      </c>
      <c r="H53" s="46" t="n">
        <v>95</v>
      </c>
      <c r="I53" s="44" t="n">
        <v>4.8</v>
      </c>
      <c r="J53" s="44" t="s">
        <v>261</v>
      </c>
      <c r="K53" s="44" t="n">
        <v>1000</v>
      </c>
      <c r="L53" s="44" t="n">
        <v>0</v>
      </c>
      <c r="M53" s="75"/>
      <c r="N53" s="48" t="s">
        <v>103</v>
      </c>
      <c r="O53" s="49" t="s">
        <v>273</v>
      </c>
    </row>
    <row r="54" s="76" customFormat="true" ht="60" hidden="false" customHeight="true" outlineLevel="0" collapsed="false">
      <c r="A54" s="41" t="s">
        <v>274</v>
      </c>
      <c r="B54" s="42" t="s">
        <v>275</v>
      </c>
      <c r="C54" s="42"/>
      <c r="D54" s="43"/>
      <c r="E54" s="44" t="s">
        <v>276</v>
      </c>
      <c r="F54" s="44" t="s">
        <v>277</v>
      </c>
      <c r="G54" s="74" t="s">
        <v>102</v>
      </c>
      <c r="H54" s="46" t="n">
        <v>256</v>
      </c>
      <c r="I54" s="44" t="n">
        <v>12.7</v>
      </c>
      <c r="J54" s="44" t="s">
        <v>261</v>
      </c>
      <c r="K54" s="44" t="n">
        <v>89042</v>
      </c>
      <c r="L54" s="44" t="n">
        <v>0</v>
      </c>
      <c r="M54" s="75"/>
      <c r="N54" s="48" t="s">
        <v>103</v>
      </c>
      <c r="O54" s="49" t="s">
        <v>278</v>
      </c>
    </row>
    <row r="55" s="65" customFormat="true" ht="60" hidden="false" customHeight="true" outlineLevel="0" collapsed="false">
      <c r="A55" s="41" t="s">
        <v>279</v>
      </c>
      <c r="B55" s="42" t="s">
        <v>280</v>
      </c>
      <c r="C55" s="42"/>
      <c r="D55" s="43"/>
      <c r="E55" s="44" t="s">
        <v>281</v>
      </c>
      <c r="F55" s="44" t="s">
        <v>282</v>
      </c>
      <c r="G55" s="74" t="s">
        <v>118</v>
      </c>
      <c r="H55" s="46" t="n">
        <v>183</v>
      </c>
      <c r="I55" s="44" t="n">
        <v>10.9</v>
      </c>
      <c r="J55" s="44" t="s">
        <v>261</v>
      </c>
      <c r="K55" s="44" t="n">
        <v>15252.7</v>
      </c>
      <c r="L55" s="44" t="n">
        <v>0</v>
      </c>
      <c r="M55" s="102"/>
      <c r="N55" s="48" t="s">
        <v>75</v>
      </c>
      <c r="O55" s="49" t="s">
        <v>283</v>
      </c>
    </row>
    <row r="56" s="76" customFormat="true" ht="60" hidden="false" customHeight="true" outlineLevel="0" collapsed="false">
      <c r="A56" s="78"/>
      <c r="B56" s="79"/>
      <c r="C56" s="52"/>
      <c r="D56" s="103"/>
      <c r="E56" s="57"/>
      <c r="F56" s="57"/>
      <c r="G56" s="55"/>
      <c r="H56" s="56"/>
      <c r="I56" s="57"/>
      <c r="J56" s="57"/>
      <c r="K56" s="57"/>
      <c r="L56" s="57"/>
      <c r="M56" s="104"/>
      <c r="N56" s="59"/>
      <c r="O56" s="60"/>
    </row>
    <row r="57" s="110" customFormat="true" ht="60" hidden="false" customHeight="true" outlineLevel="0" collapsed="false">
      <c r="A57" s="84" t="s">
        <v>284</v>
      </c>
      <c r="B57" s="85"/>
      <c r="C57" s="86"/>
      <c r="D57" s="65"/>
      <c r="E57" s="87"/>
      <c r="F57" s="105" t="s">
        <v>285</v>
      </c>
      <c r="G57" s="105"/>
      <c r="H57" s="106"/>
      <c r="I57" s="105"/>
      <c r="J57" s="105"/>
      <c r="K57" s="107"/>
      <c r="L57" s="108"/>
      <c r="M57" s="63"/>
      <c r="N57" s="63"/>
      <c r="O57" s="109"/>
    </row>
    <row r="58" s="65" customFormat="true" ht="60" hidden="false" customHeight="true" outlineLevel="0" collapsed="false">
      <c r="A58" s="67" t="s">
        <v>151</v>
      </c>
      <c r="B58" s="111" t="s">
        <v>152</v>
      </c>
      <c r="C58" s="111"/>
      <c r="D58" s="92"/>
      <c r="E58" s="93" t="s">
        <v>153</v>
      </c>
      <c r="F58" s="97" t="s">
        <v>252</v>
      </c>
      <c r="G58" s="95" t="s">
        <v>9</v>
      </c>
      <c r="H58" s="96" t="s">
        <v>10</v>
      </c>
      <c r="I58" s="95" t="s">
        <v>11</v>
      </c>
      <c r="J58" s="95" t="s">
        <v>12</v>
      </c>
      <c r="K58" s="95" t="s">
        <v>13</v>
      </c>
      <c r="L58" s="97" t="s">
        <v>14</v>
      </c>
      <c r="M58" s="96" t="s">
        <v>158</v>
      </c>
      <c r="N58" s="112" t="s">
        <v>16</v>
      </c>
      <c r="O58" s="113" t="s">
        <v>17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15" customFormat="true" ht="60" hidden="false" customHeight="true" outlineLevel="0" collapsed="false">
      <c r="A59" s="41" t="s">
        <v>286</v>
      </c>
      <c r="B59" s="42" t="s">
        <v>287</v>
      </c>
      <c r="C59" s="42"/>
      <c r="D59" s="114"/>
      <c r="E59" s="44" t="s">
        <v>288</v>
      </c>
      <c r="F59" s="44" t="s">
        <v>289</v>
      </c>
      <c r="G59" s="44" t="s">
        <v>165</v>
      </c>
      <c r="H59" s="47" t="n">
        <v>43</v>
      </c>
      <c r="I59" s="44" t="n">
        <v>3.1</v>
      </c>
      <c r="J59" s="44" t="s">
        <v>290</v>
      </c>
      <c r="K59" s="102" t="n">
        <v>0</v>
      </c>
      <c r="L59" s="44" t="n">
        <v>400</v>
      </c>
      <c r="M59" s="75"/>
      <c r="N59" s="48" t="s">
        <v>54</v>
      </c>
      <c r="O59" s="49" t="s">
        <v>291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5" customFormat="true" ht="60" hidden="false" customHeight="true" outlineLevel="0" collapsed="false">
      <c r="A60" s="41" t="s">
        <v>292</v>
      </c>
      <c r="B60" s="42" t="s">
        <v>293</v>
      </c>
      <c r="C60" s="42"/>
      <c r="D60" s="114"/>
      <c r="E60" s="44" t="s">
        <v>294</v>
      </c>
      <c r="F60" s="44" t="s">
        <v>295</v>
      </c>
      <c r="G60" s="44" t="s">
        <v>165</v>
      </c>
      <c r="H60" s="47" t="n">
        <v>53</v>
      </c>
      <c r="I60" s="44" t="n">
        <v>4</v>
      </c>
      <c r="J60" s="44" t="s">
        <v>296</v>
      </c>
      <c r="K60" s="102" t="n">
        <v>0</v>
      </c>
      <c r="L60" s="44" t="n">
        <v>480</v>
      </c>
      <c r="M60" s="75"/>
      <c r="N60" s="48" t="s">
        <v>226</v>
      </c>
      <c r="O60" s="49" t="s">
        <v>291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5" customFormat="true" ht="60" hidden="false" customHeight="true" outlineLevel="0" collapsed="false">
      <c r="A61" s="41" t="s">
        <v>297</v>
      </c>
      <c r="B61" s="42" t="s">
        <v>298</v>
      </c>
      <c r="C61" s="42"/>
      <c r="D61" s="114"/>
      <c r="E61" s="44" t="s">
        <v>299</v>
      </c>
      <c r="F61" s="44" t="s">
        <v>300</v>
      </c>
      <c r="G61" s="44" t="s">
        <v>165</v>
      </c>
      <c r="H61" s="47" t="n">
        <v>53</v>
      </c>
      <c r="I61" s="44" t="n">
        <v>4</v>
      </c>
      <c r="J61" s="44" t="s">
        <v>301</v>
      </c>
      <c r="K61" s="102" t="n">
        <v>0</v>
      </c>
      <c r="L61" s="44" t="n">
        <v>300</v>
      </c>
      <c r="M61" s="75"/>
      <c r="N61" s="48" t="s">
        <v>219</v>
      </c>
      <c r="O61" s="49" t="s">
        <v>291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5" customFormat="true" ht="60" hidden="false" customHeight="true" outlineLevel="0" collapsed="false">
      <c r="A62" s="41" t="s">
        <v>302</v>
      </c>
      <c r="B62" s="42" t="s">
        <v>303</v>
      </c>
      <c r="C62" s="42"/>
      <c r="D62" s="114"/>
      <c r="E62" s="44" t="s">
        <v>304</v>
      </c>
      <c r="F62" s="44" t="n">
        <v>76</v>
      </c>
      <c r="G62" s="44" t="s">
        <v>260</v>
      </c>
      <c r="H62" s="47" t="n">
        <v>90</v>
      </c>
      <c r="I62" s="44" t="n">
        <v>3.5</v>
      </c>
      <c r="J62" s="44" t="s">
        <v>305</v>
      </c>
      <c r="K62" s="102" t="n">
        <v>0</v>
      </c>
      <c r="L62" s="44" t="n">
        <v>0</v>
      </c>
      <c r="M62" s="75"/>
      <c r="N62" s="48" t="s">
        <v>226</v>
      </c>
      <c r="O62" s="49" t="s">
        <v>306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5" customFormat="true" ht="60" hidden="false" customHeight="true" outlineLevel="0" collapsed="false">
      <c r="A63" s="41" t="s">
        <v>307</v>
      </c>
      <c r="B63" s="42" t="s">
        <v>308</v>
      </c>
      <c r="C63" s="42"/>
      <c r="D63" s="114"/>
      <c r="E63" s="44" t="s">
        <v>309</v>
      </c>
      <c r="F63" s="44" t="s">
        <v>310</v>
      </c>
      <c r="G63" s="44" t="s">
        <v>260</v>
      </c>
      <c r="H63" s="47" t="n">
        <v>65</v>
      </c>
      <c r="I63" s="44" t="n">
        <v>2.5</v>
      </c>
      <c r="J63" s="44" t="s">
        <v>311</v>
      </c>
      <c r="K63" s="102" t="n">
        <v>62</v>
      </c>
      <c r="L63" s="44" t="n">
        <v>0</v>
      </c>
      <c r="M63" s="75"/>
      <c r="N63" s="48" t="s">
        <v>312</v>
      </c>
      <c r="O63" s="49" t="s">
        <v>313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5" customFormat="true" ht="60" hidden="false" customHeight="true" outlineLevel="0" collapsed="false">
      <c r="A64" s="41" t="s">
        <v>314</v>
      </c>
      <c r="B64" s="42" t="s">
        <v>315</v>
      </c>
      <c r="C64" s="42"/>
      <c r="D64" s="114"/>
      <c r="E64" s="44" t="s">
        <v>316</v>
      </c>
      <c r="F64" s="44" t="s">
        <v>317</v>
      </c>
      <c r="G64" s="44" t="s">
        <v>30</v>
      </c>
      <c r="H64" s="47" t="n">
        <v>94</v>
      </c>
      <c r="I64" s="44" t="n">
        <v>6</v>
      </c>
      <c r="J64" s="44" t="s">
        <v>248</v>
      </c>
      <c r="K64" s="102" t="n">
        <v>0</v>
      </c>
      <c r="L64" s="44" t="n">
        <v>0</v>
      </c>
      <c r="M64" s="75"/>
      <c r="N64" s="48" t="s">
        <v>191</v>
      </c>
      <c r="O64" s="49" t="s">
        <v>318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5" customFormat="true" ht="60" hidden="false" customHeight="true" outlineLevel="0" collapsed="false">
      <c r="A65" s="51"/>
      <c r="B65" s="79"/>
      <c r="C65" s="79"/>
      <c r="D65" s="116"/>
      <c r="E65" s="54"/>
      <c r="F65" s="54"/>
      <c r="G65" s="54"/>
      <c r="H65" s="117"/>
      <c r="I65" s="54"/>
      <c r="J65" s="54"/>
      <c r="K65" s="118"/>
      <c r="L65" s="54"/>
      <c r="M65" s="82"/>
      <c r="N65" s="83"/>
      <c r="O65" s="119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8" customFormat="true" ht="60" hidden="false" customHeight="true" outlineLevel="0" collapsed="false">
      <c r="A66" s="120" t="s">
        <v>319</v>
      </c>
      <c r="B66" s="121"/>
      <c r="C66" s="121"/>
      <c r="D66" s="121"/>
      <c r="E66" s="121"/>
      <c r="F66" s="121"/>
      <c r="G66" s="121"/>
      <c r="H66" s="122"/>
      <c r="I66" s="123"/>
      <c r="J66" s="123"/>
      <c r="K66" s="123"/>
      <c r="L66" s="124"/>
      <c r="M66" s="122"/>
      <c r="N66" s="125"/>
      <c r="O66" s="126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</row>
    <row r="67" s="133" customFormat="true" ht="60" hidden="false" customHeight="true" outlineLevel="0" collapsed="false">
      <c r="A67" s="129" t="s">
        <v>320</v>
      </c>
      <c r="B67" s="130"/>
      <c r="C67" s="130"/>
      <c r="D67" s="130"/>
      <c r="E67" s="130"/>
      <c r="F67" s="130"/>
      <c r="G67" s="130"/>
      <c r="H67" s="121"/>
      <c r="I67" s="121"/>
      <c r="J67" s="121"/>
      <c r="K67" s="121"/>
      <c r="L67" s="121"/>
      <c r="M67" s="121"/>
      <c r="N67" s="131"/>
      <c r="O67" s="132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</row>
    <row r="68" s="135" customFormat="true" ht="60" hidden="false" customHeight="true" outlineLevel="0" collapsed="false">
      <c r="A68" s="129" t="s">
        <v>321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4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</row>
    <row r="69" s="135" customFormat="true" ht="60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4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</row>
    <row r="70" s="130" customFormat="true" ht="60" hidden="false" customHeight="true" outlineLevel="0" collapsed="false">
      <c r="A70" s="136" t="s">
        <v>322</v>
      </c>
      <c r="B70" s="137"/>
      <c r="C70" s="137"/>
      <c r="D70" s="138"/>
      <c r="E70" s="138"/>
      <c r="O70" s="134"/>
    </row>
    <row r="71" s="117" customFormat="true" ht="60" hidden="false" customHeight="true" outlineLevel="0" collapsed="false">
      <c r="A71" s="139" t="s">
        <v>323</v>
      </c>
      <c r="B71" s="140"/>
      <c r="C71" s="140"/>
      <c r="D71" s="140"/>
      <c r="E71" s="140"/>
      <c r="O71" s="119"/>
    </row>
    <row r="72" s="117" customFormat="true" ht="60" hidden="false" customHeight="true" outlineLevel="0" collapsed="false">
      <c r="A72" s="139"/>
      <c r="B72" s="140"/>
      <c r="C72" s="140"/>
      <c r="D72" s="140"/>
      <c r="E72" s="140"/>
      <c r="O72" s="119"/>
    </row>
    <row r="73" s="136" customFormat="true" ht="60" hidden="false" customHeight="true" outlineLevel="0" collapsed="false">
      <c r="A73" s="141" t="s">
        <v>324</v>
      </c>
      <c r="B73" s="142"/>
      <c r="C73" s="142"/>
      <c r="D73" s="142"/>
      <c r="E73" s="142"/>
      <c r="F73" s="138"/>
      <c r="G73" s="138"/>
      <c r="H73" s="138"/>
      <c r="I73" s="138"/>
      <c r="J73" s="138"/>
      <c r="K73" s="138"/>
      <c r="L73" s="138"/>
      <c r="M73" s="138"/>
      <c r="N73" s="138"/>
      <c r="O73" s="143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</row>
    <row r="74" s="145" customFormat="true" ht="60" hidden="false" customHeight="true" outlineLevel="0" collapsed="false">
      <c r="A74" s="144" t="s">
        <v>325</v>
      </c>
      <c r="O74" s="146"/>
    </row>
    <row r="75" s="145" customFormat="true" ht="60" hidden="false" customHeight="true" outlineLevel="0" collapsed="false">
      <c r="A75" s="144" t="s">
        <v>326</v>
      </c>
      <c r="O75" s="146"/>
    </row>
    <row r="76" s="145" customFormat="true" ht="60" hidden="false" customHeight="true" outlineLevel="0" collapsed="false">
      <c r="A76" s="144" t="s">
        <v>327</v>
      </c>
      <c r="O76" s="146"/>
    </row>
    <row r="77" s="145" customFormat="true" ht="60" hidden="false" customHeight="true" outlineLevel="0" collapsed="false">
      <c r="A77" s="144" t="s">
        <v>328</v>
      </c>
      <c r="O77" s="146"/>
    </row>
    <row r="78" s="145" customFormat="true" ht="60" hidden="false" customHeight="true" outlineLevel="0" collapsed="false">
      <c r="A78" s="144" t="s">
        <v>329</v>
      </c>
      <c r="O78" s="146"/>
    </row>
    <row r="79" s="145" customFormat="true" ht="60" hidden="false" customHeight="true" outlineLevel="0" collapsed="false">
      <c r="A79" s="144" t="s">
        <v>330</v>
      </c>
      <c r="O79" s="146"/>
    </row>
    <row r="80" s="148" customFormat="true" ht="60" hidden="false" customHeight="true" outlineLevel="0" collapsed="false">
      <c r="A80" s="144" t="s">
        <v>331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O80" s="149"/>
    </row>
    <row r="81" s="148" customFormat="true" ht="60" hidden="false" customHeight="true" outlineLevel="0" collapsed="false">
      <c r="A81" s="144" t="s">
        <v>332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O81" s="149"/>
    </row>
    <row r="82" s="145" customFormat="true" ht="60" hidden="false" customHeight="true" outlineLevel="0" collapsed="false">
      <c r="A82" s="144" t="s">
        <v>333</v>
      </c>
      <c r="O82" s="146"/>
    </row>
    <row r="83" s="145" customFormat="true" ht="60" hidden="false" customHeight="true" outlineLevel="0" collapsed="false">
      <c r="A83" s="144" t="s">
        <v>334</v>
      </c>
      <c r="O83" s="146"/>
    </row>
    <row r="84" s="145" customFormat="true" ht="60" hidden="false" customHeight="true" outlineLevel="0" collapsed="false">
      <c r="A84" s="144" t="s">
        <v>335</v>
      </c>
      <c r="O84" s="146"/>
    </row>
    <row r="85" s="130" customFormat="true" ht="60" hidden="false" customHeight="true" outlineLevel="0" collapsed="false">
      <c r="A85" s="144" t="s">
        <v>336</v>
      </c>
      <c r="B85" s="145"/>
      <c r="C85" s="145"/>
      <c r="D85" s="145"/>
      <c r="E85" s="145"/>
      <c r="O85" s="134"/>
    </row>
    <row r="86" s="130" customFormat="true" ht="60" hidden="false" customHeight="true" outlineLevel="0" collapsed="false">
      <c r="A86" s="144" t="s">
        <v>337</v>
      </c>
      <c r="B86" s="145"/>
      <c r="C86" s="145"/>
      <c r="D86" s="145"/>
      <c r="E86" s="145"/>
      <c r="O86" s="134"/>
    </row>
    <row r="87" s="130" customFormat="true" ht="60" hidden="false" customHeight="true" outlineLevel="0" collapsed="false">
      <c r="A87" s="144" t="s">
        <v>338</v>
      </c>
      <c r="B87" s="145"/>
      <c r="C87" s="145"/>
      <c r="D87" s="145"/>
      <c r="E87" s="145"/>
      <c r="O87" s="134"/>
    </row>
    <row r="88" s="145" customFormat="true" ht="60" hidden="false" customHeight="true" outlineLevel="0" collapsed="false">
      <c r="A88" s="144" t="s">
        <v>339</v>
      </c>
      <c r="O88" s="146"/>
    </row>
    <row r="89" s="145" customFormat="true" ht="60" hidden="false" customHeight="true" outlineLevel="0" collapsed="false">
      <c r="A89" s="144" t="s">
        <v>340</v>
      </c>
      <c r="O89" s="146"/>
    </row>
    <row r="90" s="130" customFormat="true" ht="60" hidden="false" customHeight="true" outlineLevel="0" collapsed="false">
      <c r="A90" s="144"/>
      <c r="B90" s="145"/>
      <c r="C90" s="145"/>
      <c r="D90" s="145"/>
      <c r="E90" s="145"/>
      <c r="O90" s="134"/>
    </row>
    <row r="91" s="142" customFormat="true" ht="60" hidden="false" customHeight="true" outlineLevel="0" collapsed="false">
      <c r="A91" s="141" t="s">
        <v>341</v>
      </c>
      <c r="O91" s="150"/>
    </row>
    <row r="92" s="117" customFormat="true" ht="60" hidden="false" customHeight="true" outlineLevel="0" collapsed="false">
      <c r="A92" s="139" t="s">
        <v>342</v>
      </c>
      <c r="B92" s="140"/>
      <c r="C92" s="140"/>
      <c r="D92" s="140"/>
      <c r="E92" s="140"/>
      <c r="O92" s="119"/>
    </row>
    <row r="93" s="117" customFormat="true" ht="60" hidden="false" customHeight="true" outlineLevel="0" collapsed="false">
      <c r="A93" s="139" t="s">
        <v>343</v>
      </c>
      <c r="B93" s="140"/>
      <c r="C93" s="140"/>
      <c r="D93" s="140"/>
      <c r="E93" s="140"/>
      <c r="O93" s="119"/>
    </row>
    <row r="94" s="117" customFormat="true" ht="60" hidden="false" customHeight="true" outlineLevel="0" collapsed="false">
      <c r="A94" s="139" t="s">
        <v>344</v>
      </c>
      <c r="B94" s="140"/>
      <c r="C94" s="140"/>
      <c r="D94" s="140"/>
      <c r="E94" s="140"/>
      <c r="O94" s="119"/>
    </row>
    <row r="95" s="117" customFormat="true" ht="60" hidden="false" customHeight="true" outlineLevel="0" collapsed="false">
      <c r="A95" s="139"/>
      <c r="B95" s="140"/>
      <c r="C95" s="140"/>
      <c r="D95" s="140"/>
      <c r="E95" s="140"/>
      <c r="O95" s="119"/>
    </row>
    <row r="96" s="136" customFormat="true" ht="60" hidden="false" customHeight="true" outlineLevel="0" collapsed="false">
      <c r="A96" s="141" t="s">
        <v>345</v>
      </c>
      <c r="B96" s="142"/>
      <c r="C96" s="142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43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</row>
    <row r="97" s="140" customFormat="true" ht="60" hidden="false" customHeight="true" outlineLevel="0" collapsed="false">
      <c r="A97" s="139" t="s">
        <v>346</v>
      </c>
      <c r="O97" s="151"/>
    </row>
    <row r="98" s="140" customFormat="true" ht="60" hidden="false" customHeight="true" outlineLevel="0" collapsed="false">
      <c r="A98" s="139" t="s">
        <v>347</v>
      </c>
      <c r="O98" s="151"/>
    </row>
    <row r="99" s="140" customFormat="true" ht="60" hidden="false" customHeight="true" outlineLevel="0" collapsed="false">
      <c r="A99" s="139" t="s">
        <v>348</v>
      </c>
      <c r="O99" s="151"/>
    </row>
    <row r="100" s="140" customFormat="true" ht="60" hidden="false" customHeight="true" outlineLevel="0" collapsed="false">
      <c r="A100" s="139" t="s">
        <v>349</v>
      </c>
      <c r="O100" s="151"/>
    </row>
    <row r="101" s="140" customFormat="true" ht="60" hidden="false" customHeight="true" outlineLevel="0" collapsed="false">
      <c r="A101" s="139"/>
      <c r="O101" s="151"/>
    </row>
    <row r="102" s="153" customFormat="true" ht="60" hidden="false" customHeight="true" outlineLevel="0" collapsed="false">
      <c r="A102" s="152" t="s">
        <v>350</v>
      </c>
      <c r="B102" s="152"/>
      <c r="C102" s="152"/>
      <c r="O102" s="154"/>
    </row>
    <row r="103" s="140" customFormat="true" ht="60" hidden="false" customHeight="true" outlineLevel="0" collapsed="false">
      <c r="A103" s="139" t="s">
        <v>351</v>
      </c>
      <c r="O103" s="151"/>
    </row>
    <row r="104" s="140" customFormat="true" ht="60" hidden="false" customHeight="true" outlineLevel="0" collapsed="false">
      <c r="A104" s="139" t="s">
        <v>352</v>
      </c>
      <c r="O104" s="151"/>
    </row>
    <row r="105" s="140" customFormat="true" ht="60" hidden="false" customHeight="true" outlineLevel="0" collapsed="false">
      <c r="A105" s="139" t="s">
        <v>353</v>
      </c>
      <c r="O105" s="151"/>
    </row>
    <row r="106" s="140" customFormat="true" ht="60" hidden="false" customHeight="true" outlineLevel="0" collapsed="false">
      <c r="A106" s="139" t="s">
        <v>354</v>
      </c>
      <c r="O106" s="151"/>
    </row>
    <row r="107" s="140" customFormat="true" ht="60" hidden="false" customHeight="true" outlineLevel="0" collapsed="false">
      <c r="A107" s="139" t="s">
        <v>355</v>
      </c>
      <c r="O107" s="151"/>
    </row>
    <row r="108" s="158" customFormat="true" ht="60" hidden="false" customHeight="true" outlineLevel="0" collapsed="false">
      <c r="A108" s="155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7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</row>
    <row r="109" s="65" customFormat="true" ht="68.1" hidden="false" customHeight="true" outlineLevel="0" collapsed="false">
      <c r="A109" s="159"/>
    </row>
    <row r="110" s="76" customFormat="true" ht="75" hidden="true" customHeight="true" outlineLevel="0" collapsed="false"/>
    <row r="111" s="160" customFormat="true" ht="75" hidden="true" customHeight="true" outlineLevel="0" collapsed="false"/>
    <row r="112" s="167" customFormat="true" ht="75" hidden="true" customHeight="true" outlineLevel="0" collapsed="false">
      <c r="A112" s="161"/>
      <c r="B112" s="162"/>
      <c r="C112" s="162"/>
      <c r="D112" s="162"/>
      <c r="E112" s="162"/>
      <c r="F112" s="162"/>
      <c r="G112" s="163"/>
      <c r="H112" s="164"/>
      <c r="I112" s="163"/>
      <c r="J112" s="163"/>
      <c r="K112" s="163"/>
      <c r="L112" s="165"/>
      <c r="M112" s="163"/>
      <c r="N112" s="163"/>
      <c r="O112" s="166"/>
    </row>
    <row r="113" s="167" customFormat="true" ht="75" hidden="true" customHeight="true" outlineLevel="0" collapsed="false">
      <c r="A113" s="168"/>
      <c r="B113" s="169"/>
      <c r="C113" s="169"/>
      <c r="D113" s="169"/>
      <c r="E113" s="169"/>
      <c r="F113" s="169"/>
      <c r="G113" s="169"/>
      <c r="H113" s="170"/>
      <c r="I113" s="169"/>
      <c r="J113" s="169"/>
      <c r="K113" s="169"/>
      <c r="L113" s="171"/>
      <c r="M113" s="169"/>
      <c r="N113" s="169"/>
      <c r="O113" s="172"/>
    </row>
    <row r="114" s="167" customFormat="true" ht="309" hidden="true" customHeight="true" outlineLevel="0" collapsed="false">
      <c r="A114" s="168"/>
      <c r="B114" s="169"/>
      <c r="C114" s="169"/>
      <c r="D114" s="169"/>
      <c r="E114" s="169"/>
      <c r="F114" s="169"/>
      <c r="G114" s="169"/>
      <c r="H114" s="170"/>
      <c r="I114" s="169"/>
      <c r="J114" s="169"/>
      <c r="K114" s="169"/>
      <c r="L114" s="171"/>
      <c r="M114" s="169"/>
      <c r="N114" s="169"/>
      <c r="O114" s="172"/>
    </row>
    <row r="115" s="167" customFormat="true" ht="75" hidden="false" customHeight="true" outlineLevel="0" collapsed="false">
      <c r="A115" s="168"/>
      <c r="B115" s="169"/>
      <c r="C115" s="169"/>
      <c r="D115" s="169"/>
      <c r="E115" s="169"/>
      <c r="F115" s="169"/>
      <c r="G115" s="169"/>
      <c r="H115" s="170"/>
      <c r="I115" s="169"/>
      <c r="J115" s="169"/>
      <c r="K115" s="169"/>
      <c r="L115" s="171"/>
      <c r="M115" s="169"/>
      <c r="N115" s="169"/>
      <c r="O115" s="172"/>
    </row>
    <row r="116" s="178" customFormat="true" ht="80.1" hidden="false" customHeight="true" outlineLevel="0" collapsed="false">
      <c r="A116" s="76"/>
      <c r="B116" s="173"/>
      <c r="C116" s="173"/>
      <c r="D116" s="173"/>
      <c r="E116" s="173"/>
      <c r="F116" s="173"/>
      <c r="G116" s="173"/>
      <c r="H116" s="174"/>
      <c r="I116" s="173"/>
      <c r="J116" s="175"/>
      <c r="K116" s="173"/>
      <c r="L116" s="176"/>
      <c r="M116" s="173"/>
      <c r="N116" s="173"/>
      <c r="O116" s="177"/>
    </row>
    <row r="117" s="178" customFormat="true" ht="80.1" hidden="false" customHeight="true" outlineLevel="0" collapsed="false">
      <c r="A117" s="76"/>
      <c r="B117" s="173"/>
      <c r="C117" s="173"/>
      <c r="D117" s="173"/>
      <c r="E117" s="173"/>
      <c r="F117" s="173"/>
      <c r="G117" s="173"/>
      <c r="H117" s="174"/>
      <c r="I117" s="173"/>
      <c r="J117" s="175"/>
      <c r="K117" s="173"/>
      <c r="L117" s="176"/>
      <c r="M117" s="173"/>
      <c r="N117" s="173"/>
      <c r="O117" s="177"/>
    </row>
    <row r="118" s="178" customFormat="true" ht="80.1" hidden="false" customHeight="true" outlineLevel="0" collapsed="false">
      <c r="A118" s="76"/>
      <c r="B118" s="173"/>
      <c r="C118" s="173"/>
      <c r="D118" s="173"/>
      <c r="E118" s="173"/>
      <c r="F118" s="173"/>
      <c r="G118" s="173"/>
      <c r="H118" s="174"/>
      <c r="I118" s="173"/>
      <c r="J118" s="175"/>
      <c r="K118" s="173"/>
      <c r="L118" s="176"/>
      <c r="M118" s="173"/>
      <c r="N118" s="173"/>
      <c r="O118" s="177"/>
    </row>
    <row r="119" s="178" customFormat="true" ht="80.1" hidden="false" customHeight="true" outlineLevel="0" collapsed="false">
      <c r="A119" s="76"/>
      <c r="B119" s="173"/>
      <c r="C119" s="173"/>
      <c r="D119" s="173"/>
      <c r="E119" s="173"/>
      <c r="F119" s="173"/>
      <c r="G119" s="173"/>
      <c r="H119" s="174"/>
      <c r="I119" s="173"/>
      <c r="J119" s="175"/>
      <c r="K119" s="173"/>
      <c r="L119" s="176"/>
      <c r="M119" s="173"/>
      <c r="N119" s="173"/>
      <c r="O119" s="177"/>
    </row>
    <row r="120" s="185" customFormat="true" ht="80.1" hidden="false" customHeight="true" outlineLevel="0" collapsed="false">
      <c r="A120" s="179"/>
      <c r="B120" s="180"/>
      <c r="C120" s="180"/>
      <c r="D120" s="180"/>
      <c r="E120" s="180"/>
      <c r="F120" s="180"/>
      <c r="G120" s="180"/>
      <c r="H120" s="181"/>
      <c r="I120" s="180"/>
      <c r="J120" s="182"/>
      <c r="K120" s="180"/>
      <c r="L120" s="183"/>
      <c r="M120" s="180"/>
      <c r="N120" s="180"/>
      <c r="O120" s="184"/>
    </row>
    <row r="121" s="185" customFormat="true" ht="80.1" hidden="false" customHeight="true" outlineLevel="0" collapsed="false">
      <c r="A121" s="179"/>
      <c r="B121" s="180"/>
      <c r="C121" s="180"/>
      <c r="D121" s="180"/>
      <c r="E121" s="180"/>
      <c r="F121" s="180"/>
      <c r="G121" s="180"/>
      <c r="H121" s="181"/>
      <c r="I121" s="180"/>
      <c r="J121" s="182"/>
      <c r="K121" s="180"/>
      <c r="L121" s="183"/>
      <c r="M121" s="180"/>
      <c r="N121" s="180"/>
      <c r="O121" s="184"/>
    </row>
    <row r="122" customFormat="false" ht="80.1" hidden="false" customHeight="true" outlineLevel="0" collapsed="false">
      <c r="A122" s="186"/>
      <c r="B122" s="187"/>
      <c r="C122" s="187"/>
      <c r="D122" s="187"/>
      <c r="E122" s="187"/>
      <c r="F122" s="188"/>
      <c r="G122" s="187"/>
      <c r="H122" s="189"/>
      <c r="I122" s="187"/>
      <c r="J122" s="190"/>
      <c r="K122" s="187"/>
      <c r="L122" s="191"/>
      <c r="M122" s="187"/>
      <c r="N122" s="187"/>
      <c r="O122" s="192"/>
      <c r="R122" s="10"/>
      <c r="S122" s="10"/>
    </row>
    <row r="123" customFormat="false" ht="80.1" hidden="false" customHeight="true" outlineLevel="0" collapsed="false">
      <c r="A123" s="186"/>
      <c r="B123" s="187"/>
      <c r="C123" s="187"/>
      <c r="D123" s="187"/>
      <c r="E123" s="187"/>
      <c r="F123" s="188"/>
      <c r="G123" s="187"/>
      <c r="H123" s="189"/>
      <c r="I123" s="187"/>
      <c r="J123" s="190"/>
      <c r="K123" s="187"/>
      <c r="L123" s="191"/>
      <c r="M123" s="187"/>
      <c r="N123" s="187"/>
      <c r="O123" s="192"/>
      <c r="R123" s="10"/>
      <c r="S123" s="10"/>
    </row>
    <row r="124" customFormat="false" ht="90" hidden="false" customHeight="true" outlineLevel="0" collapsed="false">
      <c r="A124" s="186"/>
      <c r="B124" s="187"/>
      <c r="C124" s="187"/>
      <c r="D124" s="187"/>
      <c r="E124" s="187"/>
      <c r="F124" s="188"/>
      <c r="G124" s="187"/>
      <c r="H124" s="189"/>
      <c r="I124" s="187"/>
      <c r="J124" s="190"/>
      <c r="K124" s="187"/>
      <c r="L124" s="191"/>
      <c r="M124" s="187"/>
      <c r="N124" s="187"/>
      <c r="O124" s="192"/>
      <c r="R124" s="10"/>
      <c r="S124" s="10"/>
    </row>
    <row r="125" customFormat="false" ht="90" hidden="false" customHeight="true" outlineLevel="0" collapsed="false">
      <c r="A125" s="186"/>
      <c r="B125" s="187"/>
      <c r="C125" s="187"/>
      <c r="D125" s="187"/>
      <c r="E125" s="187"/>
      <c r="F125" s="188"/>
      <c r="G125" s="187"/>
      <c r="H125" s="189"/>
      <c r="I125" s="187"/>
      <c r="J125" s="190"/>
      <c r="K125" s="187"/>
      <c r="L125" s="191"/>
      <c r="M125" s="187"/>
      <c r="N125" s="187"/>
      <c r="O125" s="192"/>
      <c r="R125" s="10"/>
      <c r="S125" s="10"/>
    </row>
    <row r="126" customFormat="false" ht="90" hidden="false" customHeight="true" outlineLevel="0" collapsed="false">
      <c r="A126" s="186"/>
      <c r="B126" s="187"/>
      <c r="C126" s="187"/>
      <c r="D126" s="187"/>
      <c r="E126" s="187"/>
      <c r="F126" s="188"/>
      <c r="G126" s="187"/>
      <c r="H126" s="189"/>
      <c r="I126" s="187"/>
      <c r="J126" s="190"/>
      <c r="K126" s="187"/>
      <c r="L126" s="191"/>
      <c r="M126" s="187"/>
      <c r="N126" s="187"/>
      <c r="O126" s="192"/>
      <c r="R126" s="10"/>
      <c r="S126" s="10"/>
    </row>
    <row r="127" customFormat="false" ht="90" hidden="false" customHeight="true" outlineLevel="0" collapsed="false">
      <c r="A127" s="186"/>
      <c r="B127" s="187"/>
      <c r="C127" s="187"/>
      <c r="D127" s="187"/>
      <c r="E127" s="187"/>
      <c r="F127" s="188"/>
      <c r="G127" s="187"/>
      <c r="H127" s="189"/>
      <c r="I127" s="187"/>
      <c r="J127" s="190"/>
      <c r="K127" s="187"/>
      <c r="L127" s="191"/>
      <c r="M127" s="187"/>
      <c r="N127" s="187"/>
      <c r="O127" s="192"/>
      <c r="R127" s="10"/>
      <c r="S127" s="10"/>
    </row>
    <row r="128" customFormat="false" ht="90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90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72" hidden="false" customHeight="fals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72" hidden="false" customHeight="fals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72" hidden="false" customHeight="fals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72" hidden="false" customHeight="fals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72" hidden="false" customHeight="fals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72" hidden="false" customHeight="fals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H547" s="189"/>
      <c r="I547" s="187"/>
      <c r="J547" s="190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G548" s="190"/>
      <c r="L548" s="191"/>
      <c r="M548" s="187"/>
      <c r="N548" s="187"/>
      <c r="O548" s="192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87"/>
      <c r="O549" s="192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A102:C102"/>
    <mergeCell ref="A111:IV11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14T06:17:56Z</cp:lastPrinted>
  <dcterms:modified xsi:type="dcterms:W3CDTF">2017-09-14T0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